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NTROL GENERAL AERONAV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ONTROL GENERAL AERONAVE'!$A$1:$BD$139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CONTROL GENERAL AERONAVE'!$A$1:$B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7">
  <si>
    <t xml:space="preserve">AERONAVE</t>
  </si>
  <si>
    <t xml:space="preserve">CESSNA</t>
  </si>
  <si>
    <t xml:space="preserve">Fecha</t>
  </si>
  <si>
    <t xml:space="preserve">MODELO</t>
  </si>
  <si>
    <t xml:space="preserve">TU206G</t>
  </si>
  <si>
    <t xml:space="preserve">Horas Aeronave</t>
  </si>
  <si>
    <t xml:space="preserve">N° SERIE</t>
  </si>
  <si>
    <t xml:space="preserve">U20603755</t>
  </si>
  <si>
    <t xml:space="preserve">Horas Motor </t>
  </si>
  <si>
    <t xml:space="preserve">MATRÍCULA</t>
  </si>
  <si>
    <t xml:space="preserve">CC-PXB</t>
  </si>
  <si>
    <t xml:space="preserve">Hrs Hélice</t>
  </si>
  <si>
    <t xml:space="preserve">AÑO FABRICACIÓN</t>
  </si>
  <si>
    <t xml:space="preserve">Últ Actualizac Hrs</t>
  </si>
  <si>
    <t xml:space="preserve">CONTROL GENERAL DE AERONAVE</t>
  </si>
  <si>
    <t xml:space="preserve">DESCRIPCIÓN </t>
  </si>
  <si>
    <t xml:space="preserve">PERIODICIDAD</t>
  </si>
  <si>
    <t xml:space="preserve">Último Cumplimiento</t>
  </si>
  <si>
    <t xml:space="preserve">Próximo Cumplimiento</t>
  </si>
  <si>
    <t xml:space="preserve">Remanente</t>
  </si>
  <si>
    <t xml:space="preserve">Meses</t>
  </si>
  <si>
    <t xml:space="preserve">Horas </t>
  </si>
  <si>
    <t xml:space="preserve">Aterrizaje  o Ciclos</t>
  </si>
  <si>
    <t xml:space="preserve">Días</t>
  </si>
  <si>
    <t xml:space="preserve">1,- GENERAL</t>
  </si>
  <si>
    <t xml:space="preserve">Certificación de Aeronave Standard</t>
  </si>
  <si>
    <t xml:space="preserve">N/A</t>
  </si>
  <si>
    <t xml:space="preserve">Certificación de Aeronave Especial</t>
  </si>
  <si>
    <t xml:space="preserve">2,- INSPECCIONES</t>
  </si>
  <si>
    <t xml:space="preserve">Inspección 50 hrs</t>
  </si>
  <si>
    <t xml:space="preserve">Inspección 100 hrs</t>
  </si>
  <si>
    <t xml:space="preserve">Inspección 200 hrs</t>
  </si>
  <si>
    <t xml:space="preserve">Inspección 100 hrs + C.A.I.</t>
  </si>
  <si>
    <t xml:space="preserve">3,- DA CHILENA REPETITIVAS</t>
  </si>
  <si>
    <t xml:space="preserve">DA 80-03 R3</t>
  </si>
  <si>
    <t xml:space="preserve">DA 96-01</t>
  </si>
  <si>
    <t xml:space="preserve">Permanente</t>
  </si>
  <si>
    <t xml:space="preserve">DAC 08-00-035 D</t>
  </si>
  <si>
    <t xml:space="preserve">DAN 08-05</t>
  </si>
  <si>
    <t xml:space="preserve">DAN 08-09</t>
  </si>
  <si>
    <t xml:space="preserve">DAN 08-11 </t>
  </si>
  <si>
    <t xml:space="preserve">***</t>
  </si>
  <si>
    <t xml:space="preserve">DAN 43 Anual Avion</t>
  </si>
  <si>
    <t xml:space="preserve">DAN 43 Anual Elect</t>
  </si>
  <si>
    <t xml:space="preserve">DAN 43 Anual Instr</t>
  </si>
  <si>
    <t xml:space="preserve">DAN 43 Ap B</t>
  </si>
  <si>
    <t xml:space="preserve">DAN 43 Ap C</t>
  </si>
  <si>
    <t xml:space="preserve">DAN 43 Ap D</t>
  </si>
  <si>
    <t xml:space="preserve">4- AD PAIS ORIGEN REPETITIVOS</t>
  </si>
  <si>
    <t xml:space="preserve">AD 71-09-07 R1</t>
  </si>
  <si>
    <t xml:space="preserve">AD 84-10-01 R1</t>
  </si>
  <si>
    <t xml:space="preserve">AD 87-20-03 R2</t>
  </si>
  <si>
    <t xml:space="preserve">AD 93-05-06</t>
  </si>
  <si>
    <t xml:space="preserve">AD 97-26-17</t>
  </si>
  <si>
    <t xml:space="preserve">Al OVERHAUL MOTOR</t>
  </si>
  <si>
    <t xml:space="preserve">Al OVH MOTOR</t>
  </si>
  <si>
    <t xml:space="preserve">5,- INSPECCIONES ESPECIALES</t>
  </si>
  <si>
    <t xml:space="preserve">AVION</t>
  </si>
  <si>
    <t xml:space="preserve">*</t>
  </si>
  <si>
    <t xml:space="preserve">MOTOR</t>
  </si>
  <si>
    <t xml:space="preserve">HÉLICE</t>
  </si>
  <si>
    <t xml:space="preserve">6,- INSPECCIONES PREVENCIÓN CORROSIÓN</t>
  </si>
  <si>
    <t xml:space="preserve">7,- PLAN DE REEMPLAZO AERONAVE</t>
  </si>
  <si>
    <t xml:space="preserve">8,- OTROS</t>
  </si>
  <si>
    <t xml:space="preserve">Inspección a Extintor de Incendio, condición general y correcta indicación de presión</t>
  </si>
  <si>
    <t xml:space="preserve">Inspección a Botiquín Primeros Auxilios, por condición general y elementos vencidos</t>
  </si>
  <si>
    <t xml:space="preserve">*** FIN 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dd/mm/yy;@"/>
    <numFmt numFmtId="169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color rgb="FFCCCC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u val="single"/>
      <sz val="22"/>
      <color rgb="FF003366"/>
      <name val="Arial"/>
      <family val="2"/>
    </font>
    <font>
      <sz val="8"/>
      <color rgb="FF8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333399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30"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1</xdr:row>
      <xdr:rowOff>18720</xdr:rowOff>
    </xdr:from>
    <xdr:to>
      <xdr:col>33</xdr:col>
      <xdr:colOff>130320</xdr:colOff>
      <xdr:row>5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799080" y="133200"/>
          <a:ext cx="962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%20PXB%20Control%20Inspecciones%20Especi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%20PXB%20Prevencion%20Corro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%20PXB%20Plan%20de%20Reempla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INSPECCIONES ESPECIALES"/>
    </sheetNames>
    <sheetDataSet>
      <sheetData sheetId="0">
        <row r="14">
          <cell r="B14" t="str">
            <v>Tapicería, alfombrado e interior. (Inspección y limpieza)</v>
          </cell>
          <cell r="C14">
            <v>12</v>
          </cell>
          <cell r="D14">
            <v>400</v>
          </cell>
          <cell r="E14" t="str">
            <v>N/A</v>
          </cell>
          <cell r="F14">
            <v>40410</v>
          </cell>
          <cell r="G14">
            <v>4651</v>
          </cell>
          <cell r="H14">
            <v>40775</v>
          </cell>
          <cell r="I14">
            <v>5051</v>
          </cell>
          <cell r="J14">
            <v>145.559241550924</v>
          </cell>
          <cell r="K14">
            <v>320.9</v>
          </cell>
        </row>
        <row r="15">
          <cell r="B15" t="str">
            <v>Líneas metálicas, mangueras, abrazaderas y uniones. (Reemplazo)</v>
          </cell>
          <cell r="C15">
            <v>60</v>
          </cell>
          <cell r="D15" t="str">
            <v>N/A</v>
          </cell>
          <cell r="E15" t="str">
            <v>N/A</v>
          </cell>
          <cell r="F15">
            <v>40410</v>
          </cell>
          <cell r="G15">
            <v>4651</v>
          </cell>
          <cell r="H15">
            <v>42236</v>
          </cell>
          <cell r="I15" t="str">
            <v>N/A</v>
          </cell>
          <cell r="J15">
            <v>1606.55924155092</v>
          </cell>
          <cell r="K15" t="str">
            <v>N/A</v>
          </cell>
        </row>
        <row r="16">
          <cell r="B16" t="str">
            <v>Mangueras de drenaje</v>
          </cell>
          <cell r="C16" t="str">
            <v>Por condición</v>
          </cell>
        </row>
        <row r="16">
          <cell r="F16" t="str">
            <v>***</v>
          </cell>
          <cell r="G16" t="str">
            <v>***</v>
          </cell>
          <cell r="H16" t="str">
            <v>Por Condición</v>
          </cell>
        </row>
        <row r="16">
          <cell r="J16" t="str">
            <v>Por Condición</v>
          </cell>
        </row>
        <row r="17">
          <cell r="B17" t="str">
            <v>Estabilizadores verticales y horizontales y la estructura del fuselaje de cola. (Inspección)</v>
          </cell>
          <cell r="C17" t="str">
            <v>N/A</v>
          </cell>
          <cell r="D17">
            <v>1000</v>
          </cell>
          <cell r="E17" t="str">
            <v>N/A</v>
          </cell>
          <cell r="F17">
            <v>40627</v>
          </cell>
          <cell r="G17">
            <v>4730</v>
          </cell>
          <cell r="H17" t="str">
            <v>N/A</v>
          </cell>
          <cell r="I17">
            <v>5730</v>
          </cell>
          <cell r="J17" t="str">
            <v>N/A</v>
          </cell>
          <cell r="K17">
            <v>999.9</v>
          </cell>
        </row>
        <row r="18">
          <cell r="B18" t="str">
            <v>Líneas de freno, ruedas de cilindros, mangueras, abrazaderas y uniones.   (Inspección)</v>
          </cell>
          <cell r="C18">
            <v>12</v>
          </cell>
          <cell r="D18">
            <v>1000</v>
          </cell>
          <cell r="E18" t="str">
            <v>N/A</v>
          </cell>
          <cell r="F18">
            <v>40410</v>
          </cell>
          <cell r="G18">
            <v>4651</v>
          </cell>
          <cell r="H18">
            <v>40775</v>
          </cell>
          <cell r="I18">
            <v>5651</v>
          </cell>
          <cell r="J18">
            <v>145.559241550924</v>
          </cell>
          <cell r="K18">
            <v>920.9</v>
          </cell>
        </row>
        <row r="19">
          <cell r="B19" t="str">
            <v>Rodamientos de Ruedas.  (Inspección y Limpieza)</v>
          </cell>
          <cell r="C19" t="str">
            <v>N/A</v>
          </cell>
          <cell r="D19">
            <v>500</v>
          </cell>
          <cell r="E19" t="str">
            <v>N/A</v>
          </cell>
          <cell r="F19">
            <v>40039</v>
          </cell>
          <cell r="G19">
            <v>4622.8</v>
          </cell>
          <cell r="H19" t="str">
            <v>N/A</v>
          </cell>
          <cell r="I19">
            <v>5122.8</v>
          </cell>
          <cell r="J19" t="str">
            <v>N/A</v>
          </cell>
          <cell r="K19">
            <v>392.7</v>
          </cell>
        </row>
        <row r="20">
          <cell r="B20" t="str">
            <v>Rigging del piloto automático.</v>
          </cell>
          <cell r="C20">
            <v>12</v>
          </cell>
          <cell r="D20">
            <v>600</v>
          </cell>
          <cell r="E20" t="str">
            <v>N/A</v>
          </cell>
          <cell r="F20" t="str">
            <v>N/A EQUIPO NO INSTALADO</v>
          </cell>
        </row>
        <row r="21">
          <cell r="B21" t="str">
            <v>Flaps. ( Inspección )</v>
          </cell>
          <cell r="C21" t="str">
            <v>N/A</v>
          </cell>
          <cell r="D21">
            <v>100</v>
          </cell>
          <cell r="E21" t="str">
            <v>N/A</v>
          </cell>
          <cell r="F21">
            <v>40627</v>
          </cell>
          <cell r="G21">
            <v>4730</v>
          </cell>
          <cell r="H21" t="str">
            <v>N/A</v>
          </cell>
          <cell r="I21">
            <v>4830</v>
          </cell>
          <cell r="J21" t="str">
            <v>N/A</v>
          </cell>
          <cell r="K21">
            <v>99.8999999999996</v>
          </cell>
        </row>
        <row r="22">
          <cell r="B22" t="str">
            <v>Flaps. ( Reemplazo )</v>
          </cell>
          <cell r="C22" t="str">
            <v>N/A</v>
          </cell>
          <cell r="D22">
            <v>1500</v>
          </cell>
          <cell r="E22" t="str">
            <v>N/A</v>
          </cell>
          <cell r="F22">
            <v>29951</v>
          </cell>
          <cell r="G22">
            <v>0</v>
          </cell>
          <cell r="H22" t="str">
            <v>N/A</v>
          </cell>
          <cell r="I22">
            <v>1500</v>
          </cell>
          <cell r="J22" t="str">
            <v>N/A</v>
          </cell>
          <cell r="K22">
            <v>-3230.1</v>
          </cell>
        </row>
        <row r="23">
          <cell r="B23" t="str">
            <v>Estructura del Flap, uniones, poleas, bellcrancks. (Inspección)</v>
          </cell>
          <cell r="C23">
            <v>12</v>
          </cell>
          <cell r="D23" t="str">
            <v>N/A</v>
          </cell>
          <cell r="E23" t="str">
            <v>N/A</v>
          </cell>
          <cell r="F23">
            <v>40627</v>
          </cell>
          <cell r="G23">
            <v>4730</v>
          </cell>
          <cell r="H23">
            <v>40993</v>
          </cell>
          <cell r="I23" t="str">
            <v>N/A</v>
          </cell>
          <cell r="J23">
            <v>363.559241550924</v>
          </cell>
          <cell r="K23" t="str">
            <v>N/A</v>
          </cell>
        </row>
        <row r="24">
          <cell r="B24" t="str">
            <v>Actuador Trim Tab del elevador. (Lubricar)</v>
          </cell>
          <cell r="C24">
            <v>36</v>
          </cell>
          <cell r="D24">
            <v>1000</v>
          </cell>
          <cell r="E24" t="str">
            <v>N/A</v>
          </cell>
          <cell r="F24">
            <v>40039</v>
          </cell>
          <cell r="G24">
            <v>4622.8</v>
          </cell>
          <cell r="H24">
            <v>41135</v>
          </cell>
          <cell r="I24">
            <v>5622.8</v>
          </cell>
          <cell r="J24">
            <v>505.559241550924</v>
          </cell>
          <cell r="K24">
            <v>892.7</v>
          </cell>
        </row>
        <row r="25">
          <cell r="B25" t="str">
            <v>Timón de dirección, puntas, bisagras y uniones de los cables. (Inspección)</v>
          </cell>
          <cell r="C25" t="str">
            <v>***</v>
          </cell>
          <cell r="D25" t="str">
            <v>***</v>
          </cell>
          <cell r="E25" t="str">
            <v>***</v>
          </cell>
          <cell r="F25" t="str">
            <v>N/A POR NÚMERO DE PARTE INFERIOR</v>
          </cell>
        </row>
        <row r="26">
          <cell r="B26" t="str">
            <v>Estanques de combustible integrales. (Inspección)</v>
          </cell>
          <cell r="C26" t="str">
            <v>N/A</v>
          </cell>
          <cell r="D26">
            <v>1000</v>
          </cell>
          <cell r="E26" t="str">
            <v>N/A</v>
          </cell>
          <cell r="F26">
            <v>40039</v>
          </cell>
          <cell r="G26">
            <v>4622.8</v>
          </cell>
          <cell r="H26" t="str">
            <v>N/A</v>
          </cell>
          <cell r="I26">
            <v>5622.8</v>
          </cell>
          <cell r="J26" t="str">
            <v>N/A</v>
          </cell>
          <cell r="K26">
            <v>892.7</v>
          </cell>
        </row>
        <row r="27">
          <cell r="B27" t="str">
            <v>Vesículas de combustible. (Inspección)</v>
          </cell>
          <cell r="C27" t="str">
            <v>N/A</v>
          </cell>
          <cell r="D27">
            <v>1000</v>
          </cell>
          <cell r="E27" t="str">
            <v>N/A</v>
          </cell>
          <cell r="F27">
            <v>40627</v>
          </cell>
          <cell r="G27">
            <v>4730</v>
          </cell>
          <cell r="H27" t="str">
            <v>N/A</v>
          </cell>
          <cell r="I27">
            <v>5730</v>
          </cell>
          <cell r="J27" t="str">
            <v>N/A</v>
          </cell>
          <cell r="K27">
            <v>999.9</v>
          </cell>
        </row>
        <row r="28">
          <cell r="B28" t="str">
            <v>Indicadores de cantidad de combustible. (Inspección)</v>
          </cell>
          <cell r="C28">
            <v>12</v>
          </cell>
          <cell r="D28" t="str">
            <v>N/A</v>
          </cell>
          <cell r="E28" t="str">
            <v>N/A</v>
          </cell>
          <cell r="F28">
            <v>40410</v>
          </cell>
          <cell r="G28">
            <v>4651</v>
          </cell>
          <cell r="H28">
            <v>40775</v>
          </cell>
          <cell r="I28" t="str">
            <v>N/A</v>
          </cell>
          <cell r="J28">
            <v>145.559241550924</v>
          </cell>
          <cell r="K28" t="str">
            <v>N/A</v>
          </cell>
        </row>
        <row r="29">
          <cell r="B29" t="str">
            <v>Inspeccionar y limpiar los inyectores de combustible.</v>
          </cell>
          <cell r="C29" t="str">
            <v>N/A</v>
          </cell>
          <cell r="D29">
            <v>300</v>
          </cell>
          <cell r="E29" t="str">
            <v>N/A</v>
          </cell>
          <cell r="F29">
            <v>40039</v>
          </cell>
          <cell r="G29">
            <v>4622.8</v>
          </cell>
          <cell r="H29" t="str">
            <v>N/A</v>
          </cell>
          <cell r="I29">
            <v>4922.8</v>
          </cell>
          <cell r="J29" t="str">
            <v>N/A</v>
          </cell>
          <cell r="K29">
            <v>192.7</v>
          </cell>
        </row>
        <row r="30">
          <cell r="B30" t="str">
            <v>Sistema de ventilación. (Inspección)</v>
          </cell>
          <cell r="C30">
            <v>12</v>
          </cell>
          <cell r="D30">
            <v>400</v>
          </cell>
          <cell r="E30" t="str">
            <v>N/A</v>
          </cell>
          <cell r="F30">
            <v>40410</v>
          </cell>
          <cell r="G30">
            <v>4651</v>
          </cell>
          <cell r="H30">
            <v>40775</v>
          </cell>
          <cell r="I30">
            <v>5051</v>
          </cell>
          <cell r="J30">
            <v>145.559241550924</v>
          </cell>
          <cell r="K30">
            <v>320.9</v>
          </cell>
        </row>
        <row r="31">
          <cell r="B31" t="str">
            <v>Cilindro de oxígeno (Prueba Hidrostática)</v>
          </cell>
          <cell r="C31">
            <v>60</v>
          </cell>
          <cell r="D31" t="str">
            <v>N/A</v>
          </cell>
          <cell r="E31" t="str">
            <v>N/A</v>
          </cell>
          <cell r="F31" t="str">
            <v>N/A ACCESORIO NO INSTALADO</v>
          </cell>
        </row>
        <row r="32">
          <cell r="B32" t="str">
            <v>Indicadores de velocidad, de velocidad vertical y el compás magnético. (Inspección)</v>
          </cell>
          <cell r="C32">
            <v>24</v>
          </cell>
          <cell r="D32" t="str">
            <v>N/A</v>
          </cell>
          <cell r="E32" t="str">
            <v>N/A</v>
          </cell>
          <cell r="F32" t="str">
            <v>CONTROLADO COMO DAN 43 Ap B y Ap D.</v>
          </cell>
        </row>
        <row r="33">
          <cell r="B33" t="str">
            <v>Altímetro y sistema estático. (Inspección)</v>
          </cell>
          <cell r="C33">
            <v>24</v>
          </cell>
          <cell r="D33" t="str">
            <v>N/A</v>
          </cell>
          <cell r="E33" t="str">
            <v>N/A</v>
          </cell>
          <cell r="F33" t="str">
            <v>CONTROLADO COMO DAN 43 Ap B.</v>
          </cell>
        </row>
        <row r="34">
          <cell r="B34" t="str">
            <v>Válvula de check de vacío de campo. (Inspección)</v>
          </cell>
          <cell r="C34">
            <v>12</v>
          </cell>
          <cell r="D34" t="str">
            <v>N/A</v>
          </cell>
          <cell r="E34" t="str">
            <v>N/A</v>
          </cell>
          <cell r="F34">
            <v>40627</v>
          </cell>
          <cell r="G34">
            <v>4730</v>
          </cell>
          <cell r="H34">
            <v>40993</v>
          </cell>
          <cell r="I34" t="str">
            <v>N/A</v>
          </cell>
          <cell r="J34">
            <v>363.559241550924</v>
          </cell>
          <cell r="K34" t="str">
            <v>N/A</v>
          </cell>
        </row>
        <row r="35">
          <cell r="B35" t="str">
            <v>Válvula de check de vacío de campo. (Reemplazo)</v>
          </cell>
          <cell r="C35">
            <v>120</v>
          </cell>
          <cell r="D35" t="str">
            <v>N/A</v>
          </cell>
          <cell r="E35" t="str">
            <v>N/A</v>
          </cell>
          <cell r="F35">
            <v>29951</v>
          </cell>
          <cell r="G35">
            <v>0</v>
          </cell>
          <cell r="H35">
            <v>33603</v>
          </cell>
          <cell r="I35" t="str">
            <v>N/A</v>
          </cell>
          <cell r="J35">
            <v>-7026.44075844908</v>
          </cell>
          <cell r="K35" t="str">
            <v>N/A</v>
          </cell>
        </row>
        <row r="36">
          <cell r="B36" t="str">
            <v>Batería. (Inspección)</v>
          </cell>
          <cell r="C36">
            <v>3</v>
          </cell>
          <cell r="D36">
            <v>100</v>
          </cell>
          <cell r="E36" t="str">
            <v>N/A</v>
          </cell>
          <cell r="F36">
            <v>40627</v>
          </cell>
          <cell r="G36">
            <v>4730</v>
          </cell>
          <cell r="H36">
            <v>40718</v>
          </cell>
          <cell r="I36">
            <v>4830</v>
          </cell>
          <cell r="J36">
            <v>88.5592415509236</v>
          </cell>
          <cell r="K36">
            <v>99.8999999999996</v>
          </cell>
        </row>
        <row r="38">
          <cell r="B38" t="str">
            <v>Filtro de inducción de aire. (Limpieza)</v>
          </cell>
          <cell r="C38" t="str">
            <v>N/A</v>
          </cell>
          <cell r="D38">
            <v>100</v>
          </cell>
          <cell r="E38" t="str">
            <v>N/A</v>
          </cell>
          <cell r="F38">
            <v>40627</v>
          </cell>
          <cell r="G38">
            <v>4730</v>
          </cell>
          <cell r="H38" t="str">
            <v>N/A</v>
          </cell>
          <cell r="I38">
            <v>4830</v>
          </cell>
          <cell r="J38" t="str">
            <v>N/A</v>
          </cell>
          <cell r="K38">
            <v>99.8999999999996</v>
          </cell>
        </row>
        <row r="39">
          <cell r="B39" t="str">
            <v>Alternador y conexiones eléctricas. (Inspección)</v>
          </cell>
          <cell r="C39" t="str">
            <v>Chequear la correa de tensión después de 10 horas y hasta 25 horas de operación</v>
          </cell>
        </row>
        <row r="39">
          <cell r="F39" t="str">
            <v>***</v>
          </cell>
          <cell r="G39" t="str">
            <v>***</v>
          </cell>
          <cell r="H39" t="str">
            <v>***</v>
          </cell>
          <cell r="I39" t="str">
            <v>***</v>
          </cell>
          <cell r="J39" t="str">
            <v>***</v>
          </cell>
          <cell r="K39" t="str">
            <v>***</v>
          </cell>
        </row>
        <row r="40">
          <cell r="B40" t="str">
            <v>Alternador. (Inspección)</v>
          </cell>
          <cell r="C40" t="str">
            <v>N/A</v>
          </cell>
          <cell r="D40">
            <v>500</v>
          </cell>
          <cell r="E40" t="str">
            <v>N/A</v>
          </cell>
          <cell r="F40">
            <v>40039</v>
          </cell>
          <cell r="G40">
            <v>4622.8</v>
          </cell>
          <cell r="H40" t="str">
            <v>N/A</v>
          </cell>
          <cell r="I40">
            <v>5122.8</v>
          </cell>
          <cell r="J40" t="str">
            <v>N/A</v>
          </cell>
          <cell r="K40">
            <v>392.7</v>
          </cell>
        </row>
        <row r="41">
          <cell r="B41" t="str">
            <v>Inspección Interna Magnetos</v>
          </cell>
          <cell r="C41" t="str">
            <v>N/A</v>
          </cell>
          <cell r="D41">
            <v>500</v>
          </cell>
          <cell r="E41" t="str">
            <v>N/A</v>
          </cell>
          <cell r="F41">
            <v>40039</v>
          </cell>
          <cell r="G41">
            <v>4622.8</v>
          </cell>
          <cell r="H41" t="str">
            <v>N/A</v>
          </cell>
          <cell r="I41">
            <v>5122.8</v>
          </cell>
          <cell r="J41" t="str">
            <v>N/A</v>
          </cell>
          <cell r="K41">
            <v>392.7</v>
          </cell>
        </row>
        <row r="42">
          <cell r="B42" t="str">
            <v>Calaje Magnetos</v>
          </cell>
          <cell r="C42" t="str">
            <v>N/A</v>
          </cell>
          <cell r="D42">
            <v>100</v>
          </cell>
          <cell r="E42" t="str">
            <v>N/A</v>
          </cell>
          <cell r="F42">
            <v>40413</v>
          </cell>
          <cell r="G42">
            <v>4651</v>
          </cell>
          <cell r="H42" t="str">
            <v>N/A</v>
          </cell>
          <cell r="I42">
            <v>4751</v>
          </cell>
          <cell r="J42" t="str">
            <v>N/A</v>
          </cell>
          <cell r="K42">
            <v>20.8999999999996</v>
          </cell>
        </row>
        <row r="43">
          <cell r="B43" t="str">
            <v>Uniones, mangueras y lineas de metal</v>
          </cell>
          <cell r="C43">
            <v>60</v>
          </cell>
          <cell r="D43" t="str">
            <v>N/A</v>
          </cell>
          <cell r="E43" t="str">
            <v>N/A</v>
          </cell>
          <cell r="F43">
            <v>40627</v>
          </cell>
          <cell r="G43">
            <v>4730</v>
          </cell>
          <cell r="H43">
            <v>42454</v>
          </cell>
          <cell r="I43" t="str">
            <v>N/A</v>
          </cell>
          <cell r="J43">
            <v>1824.55924155092</v>
          </cell>
          <cell r="K43" t="str">
            <v>N/A</v>
          </cell>
        </row>
        <row r="44">
          <cell r="B44" t="str">
            <v>Cambio Aceite Motor</v>
          </cell>
          <cell r="C44" t="str">
            <v>N/A</v>
          </cell>
          <cell r="D44">
            <v>50</v>
          </cell>
          <cell r="E44" t="str">
            <v>N/A</v>
          </cell>
          <cell r="F44">
            <v>40583</v>
          </cell>
          <cell r="G44">
            <v>4700</v>
          </cell>
          <cell r="H44" t="str">
            <v>N/A</v>
          </cell>
          <cell r="I44">
            <v>4750</v>
          </cell>
          <cell r="J44" t="str">
            <v>N/A</v>
          </cell>
          <cell r="K44">
            <v>19.8999999999996</v>
          </cell>
        </row>
        <row r="46">
          <cell r="B46" t="str">
            <v>Hélice. (Overhaul)</v>
          </cell>
          <cell r="C46" t="str">
            <v>N/A</v>
          </cell>
          <cell r="D46" t="str">
            <v>N/A</v>
          </cell>
          <cell r="E46" t="str">
            <v>N/A</v>
          </cell>
          <cell r="F46" t="str">
            <v>CONTROLADO COMO PLAN DE REEMPLAZO</v>
          </cell>
        </row>
        <row r="47">
          <cell r="B47" t="str">
            <v>Propeller strike or sudden stoppage.</v>
          </cell>
          <cell r="C47" t="str">
            <v>Cada detención brusca</v>
          </cell>
        </row>
        <row r="47">
          <cell r="F47" t="str">
            <v>***</v>
          </cell>
          <cell r="G47" t="str">
            <v>***</v>
          </cell>
          <cell r="H47" t="str">
            <v>Cada detención  brusca</v>
          </cell>
        </row>
        <row r="47">
          <cell r="J47" t="str">
            <v>Cada detención  brusc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INSPECCIONES ESPECIALES"/>
    </sheetNames>
    <sheetDataSet>
      <sheetData sheetId="0">
        <row r="14">
          <cell r="B14" t="str">
            <v>27-30-02</v>
          </cell>
          <cell r="C14" t="str">
            <v>N/A</v>
          </cell>
          <cell r="D14">
            <v>3000</v>
          </cell>
          <cell r="E14" t="str">
            <v>N/A</v>
          </cell>
          <cell r="F14">
            <v>40410</v>
          </cell>
          <cell r="G14">
            <v>4651</v>
          </cell>
          <cell r="H14" t="str">
            <v>N/A</v>
          </cell>
          <cell r="I14">
            <v>7651</v>
          </cell>
          <cell r="J14" t="str">
            <v>N/A</v>
          </cell>
          <cell r="K14">
            <v>2920.9</v>
          </cell>
        </row>
        <row r="15">
          <cell r="B15" t="str">
            <v>28-20-02</v>
          </cell>
          <cell r="C15">
            <v>60</v>
          </cell>
          <cell r="D15" t="str">
            <v>N/A</v>
          </cell>
          <cell r="E15" t="str">
            <v>N/A</v>
          </cell>
          <cell r="F15">
            <v>40410</v>
          </cell>
          <cell r="G15">
            <v>4651</v>
          </cell>
          <cell r="H15">
            <v>42236</v>
          </cell>
          <cell r="I15" t="str">
            <v>N/A</v>
          </cell>
          <cell r="J15">
            <v>1617.18476805556</v>
          </cell>
          <cell r="K15" t="str">
            <v>N/A</v>
          </cell>
        </row>
        <row r="16">
          <cell r="B16" t="str">
            <v>28-30-01</v>
          </cell>
          <cell r="C16">
            <v>24</v>
          </cell>
          <cell r="D16">
            <v>1000</v>
          </cell>
          <cell r="E16" t="str">
            <v>N/A</v>
          </cell>
          <cell r="F16">
            <v>40410</v>
          </cell>
          <cell r="G16">
            <v>4651</v>
          </cell>
          <cell r="H16">
            <v>41141</v>
          </cell>
          <cell r="I16">
            <v>5651</v>
          </cell>
          <cell r="J16">
            <v>522.184768055558</v>
          </cell>
          <cell r="K16">
            <v>920.9</v>
          </cell>
        </row>
        <row r="17">
          <cell r="B17" t="str">
            <v>28-40-01</v>
          </cell>
          <cell r="C17">
            <v>36</v>
          </cell>
          <cell r="D17">
            <v>1000</v>
          </cell>
          <cell r="E17" t="str">
            <v>N/A</v>
          </cell>
          <cell r="F17">
            <v>40410</v>
          </cell>
          <cell r="G17">
            <v>4651</v>
          </cell>
          <cell r="H17">
            <v>41506</v>
          </cell>
          <cell r="I17">
            <v>5651</v>
          </cell>
          <cell r="J17">
            <v>887.184768055558</v>
          </cell>
          <cell r="K17">
            <v>920.9</v>
          </cell>
        </row>
        <row r="18">
          <cell r="B18" t="str">
            <v>29-10-01.</v>
          </cell>
          <cell r="C18" t="str">
            <v>5 años o por condición</v>
          </cell>
        </row>
        <row r="18">
          <cell r="F18">
            <v>40410</v>
          </cell>
          <cell r="G18">
            <v>4651</v>
          </cell>
          <cell r="H18">
            <v>42236</v>
          </cell>
          <cell r="I18" t="str">
            <v>N/A</v>
          </cell>
          <cell r="J18">
            <v>1617.18476805556</v>
          </cell>
          <cell r="K18" t="str">
            <v>N/A</v>
          </cell>
        </row>
        <row r="19">
          <cell r="B19" t="str">
            <v>32-50-01</v>
          </cell>
          <cell r="C19" t="str">
            <v>N/A</v>
          </cell>
          <cell r="D19">
            <v>1000</v>
          </cell>
          <cell r="E19" t="str">
            <v>N/A</v>
          </cell>
          <cell r="F19">
            <v>40410</v>
          </cell>
          <cell r="G19">
            <v>4651</v>
          </cell>
          <cell r="H19" t="str">
            <v>N/A</v>
          </cell>
          <cell r="I19">
            <v>5651</v>
          </cell>
          <cell r="J19" t="str">
            <v>N/A</v>
          </cell>
          <cell r="K19">
            <v>920.9</v>
          </cell>
        </row>
        <row r="20">
          <cell r="B20" t="str">
            <v>32-50-02</v>
          </cell>
          <cell r="C20" t="str">
            <v>N/A</v>
          </cell>
          <cell r="D20">
            <v>3000</v>
          </cell>
          <cell r="E20" t="str">
            <v>N/A</v>
          </cell>
          <cell r="F20">
            <v>40410</v>
          </cell>
          <cell r="G20">
            <v>4651</v>
          </cell>
          <cell r="H20" t="str">
            <v>N/A</v>
          </cell>
          <cell r="I20">
            <v>7651</v>
          </cell>
          <cell r="J20" t="str">
            <v>N/A</v>
          </cell>
          <cell r="K20">
            <v>2920.9</v>
          </cell>
        </row>
        <row r="21">
          <cell r="B21" t="str">
            <v>53-10-02</v>
          </cell>
          <cell r="C21" t="str">
            <v>N/A</v>
          </cell>
          <cell r="D21">
            <v>1000</v>
          </cell>
          <cell r="E21" t="str">
            <v>N/A</v>
          </cell>
          <cell r="F21">
            <v>40410</v>
          </cell>
          <cell r="G21">
            <v>4651</v>
          </cell>
          <cell r="H21" t="str">
            <v>N/A</v>
          </cell>
          <cell r="I21">
            <v>5651</v>
          </cell>
          <cell r="J21" t="str">
            <v>N/A</v>
          </cell>
          <cell r="K21">
            <v>920.9</v>
          </cell>
        </row>
        <row r="22">
          <cell r="B22" t="str">
            <v>53-40-01 (inicial)</v>
          </cell>
          <cell r="C22" t="str">
            <v>N/A</v>
          </cell>
          <cell r="D22">
            <v>12000</v>
          </cell>
          <cell r="E22" t="str">
            <v>N/A</v>
          </cell>
          <cell r="F22" t="str">
            <v>***</v>
          </cell>
          <cell r="G22" t="str">
            <v>***</v>
          </cell>
          <cell r="H22" t="str">
            <v>N/A</v>
          </cell>
          <cell r="I22">
            <v>12000</v>
          </cell>
          <cell r="J22" t="str">
            <v>N/A</v>
          </cell>
          <cell r="K22">
            <v>7269.9</v>
          </cell>
        </row>
        <row r="23">
          <cell r="B23" t="str">
            <v>53-40-01 (Posterior)</v>
          </cell>
          <cell r="C23" t="str">
            <v>N/A</v>
          </cell>
          <cell r="D23">
            <v>3000</v>
          </cell>
          <cell r="E23" t="str">
            <v>N/A</v>
          </cell>
          <cell r="F23" t="str">
            <v>***</v>
          </cell>
          <cell r="G23" t="str">
            <v>***</v>
          </cell>
          <cell r="H23" t="str">
            <v>N/A</v>
          </cell>
          <cell r="I23">
            <v>15000</v>
          </cell>
          <cell r="J23" t="str">
            <v>N/A</v>
          </cell>
          <cell r="K23">
            <v>10269.9</v>
          </cell>
        </row>
        <row r="24">
          <cell r="B24" t="str">
            <v>53-40-02 (Inicial)</v>
          </cell>
          <cell r="C24" t="str">
            <v>N/A</v>
          </cell>
          <cell r="D24">
            <v>12000</v>
          </cell>
          <cell r="E24" t="str">
            <v>N/A</v>
          </cell>
          <cell r="F24" t="str">
            <v>***</v>
          </cell>
          <cell r="G24" t="str">
            <v>***</v>
          </cell>
          <cell r="H24" t="str">
            <v>N/A</v>
          </cell>
          <cell r="I24">
            <v>12000</v>
          </cell>
          <cell r="J24" t="str">
            <v>N/A</v>
          </cell>
          <cell r="K24">
            <v>7269.9</v>
          </cell>
        </row>
        <row r="25">
          <cell r="B25" t="str">
            <v>53-40-02 (Posterior)</v>
          </cell>
          <cell r="C25" t="str">
            <v>N/A</v>
          </cell>
          <cell r="D25">
            <v>2000</v>
          </cell>
          <cell r="E25" t="str">
            <v>N/A</v>
          </cell>
          <cell r="F25" t="str">
            <v>***</v>
          </cell>
          <cell r="G25" t="str">
            <v>***</v>
          </cell>
          <cell r="H25" t="str">
            <v>N/A</v>
          </cell>
          <cell r="I25">
            <v>14000</v>
          </cell>
          <cell r="J25" t="str">
            <v>N/A</v>
          </cell>
          <cell r="K25">
            <v>9269.9</v>
          </cell>
        </row>
        <row r="26">
          <cell r="B26" t="str">
            <v>53-40-06</v>
          </cell>
          <cell r="C26" t="str">
            <v>N/A</v>
          </cell>
          <cell r="D26">
            <v>1000</v>
          </cell>
          <cell r="E26" t="str">
            <v>N/A</v>
          </cell>
          <cell r="F26">
            <v>40410</v>
          </cell>
          <cell r="G26">
            <v>4651</v>
          </cell>
          <cell r="H26" t="str">
            <v>N/A</v>
          </cell>
          <cell r="I26">
            <v>5651</v>
          </cell>
          <cell r="J26" t="str">
            <v>N/A</v>
          </cell>
          <cell r="K26">
            <v>920.9</v>
          </cell>
        </row>
        <row r="27">
          <cell r="B27" t="str">
            <v>55-10-01</v>
          </cell>
          <cell r="C27" t="str">
            <v>N/A</v>
          </cell>
          <cell r="D27">
            <v>200</v>
          </cell>
          <cell r="E27" t="str">
            <v>N/A</v>
          </cell>
          <cell r="F27">
            <v>40410</v>
          </cell>
          <cell r="G27">
            <v>4651</v>
          </cell>
          <cell r="H27" t="str">
            <v>N/A</v>
          </cell>
          <cell r="I27">
            <v>4851</v>
          </cell>
          <cell r="J27" t="str">
            <v>N/A</v>
          </cell>
          <cell r="K27">
            <v>120.9</v>
          </cell>
        </row>
        <row r="28">
          <cell r="B28" t="str">
            <v>57-10-03 (Inicial)</v>
          </cell>
          <cell r="C28" t="str">
            <v>N/A</v>
          </cell>
          <cell r="D28">
            <v>15000</v>
          </cell>
          <cell r="E28" t="str">
            <v>N/A</v>
          </cell>
          <cell r="F28" t="str">
            <v>***</v>
          </cell>
          <cell r="G28" t="str">
            <v>***</v>
          </cell>
          <cell r="H28" t="str">
            <v>N/A</v>
          </cell>
          <cell r="I28">
            <v>15000</v>
          </cell>
          <cell r="J28" t="str">
            <v>N/A</v>
          </cell>
          <cell r="K28">
            <v>10269.9</v>
          </cell>
        </row>
        <row r="29">
          <cell r="B29" t="str">
            <v>57-10-03 (Posterior)</v>
          </cell>
          <cell r="C29" t="str">
            <v>N/A</v>
          </cell>
          <cell r="D29">
            <v>3000</v>
          </cell>
          <cell r="E29" t="str">
            <v>N/A</v>
          </cell>
          <cell r="F29" t="str">
            <v>***</v>
          </cell>
          <cell r="G29" t="str">
            <v>***</v>
          </cell>
          <cell r="H29" t="str">
            <v>N/A</v>
          </cell>
          <cell r="I29">
            <v>18000</v>
          </cell>
          <cell r="J29" t="str">
            <v>N/A</v>
          </cell>
          <cell r="K29">
            <v>13269.9</v>
          </cell>
        </row>
        <row r="30">
          <cell r="B30" t="str">
            <v>57-10-06 (Inicial)</v>
          </cell>
          <cell r="C30" t="str">
            <v>N/A</v>
          </cell>
          <cell r="D30">
            <v>12000</v>
          </cell>
          <cell r="E30" t="str">
            <v>N/A</v>
          </cell>
          <cell r="F30" t="str">
            <v>***</v>
          </cell>
          <cell r="G30" t="str">
            <v>***</v>
          </cell>
          <cell r="H30" t="str">
            <v>N/A</v>
          </cell>
          <cell r="I30">
            <v>12000</v>
          </cell>
          <cell r="J30" t="str">
            <v>N/A</v>
          </cell>
          <cell r="K30">
            <v>7269.9</v>
          </cell>
        </row>
        <row r="31">
          <cell r="B31" t="str">
            <v>57-10-06 (Posterior)</v>
          </cell>
          <cell r="C31" t="str">
            <v>N/A</v>
          </cell>
          <cell r="D31">
            <v>3000</v>
          </cell>
          <cell r="E31" t="str">
            <v>N/A</v>
          </cell>
          <cell r="F31" t="str">
            <v>***</v>
          </cell>
          <cell r="G31" t="str">
            <v>***</v>
          </cell>
          <cell r="H31" t="str">
            <v>N/A</v>
          </cell>
          <cell r="I31">
            <v>15000</v>
          </cell>
          <cell r="J31" t="str">
            <v>N/A</v>
          </cell>
          <cell r="K31">
            <v>10269.9</v>
          </cell>
        </row>
        <row r="32">
          <cell r="B32" t="str">
            <v>57-10-11</v>
          </cell>
          <cell r="C32" t="str">
            <v>N/A</v>
          </cell>
          <cell r="D32">
            <v>1000</v>
          </cell>
          <cell r="E32" t="str">
            <v>N/A</v>
          </cell>
          <cell r="F32">
            <v>40410</v>
          </cell>
          <cell r="G32">
            <v>4651</v>
          </cell>
          <cell r="H32" t="str">
            <v>N/A</v>
          </cell>
          <cell r="I32">
            <v>5651</v>
          </cell>
          <cell r="J32" t="str">
            <v>N/A</v>
          </cell>
          <cell r="K32">
            <v>920.9</v>
          </cell>
        </row>
        <row r="33">
          <cell r="B33" t="str">
            <v>57-50-02</v>
          </cell>
          <cell r="C33" t="str">
            <v>N/A</v>
          </cell>
          <cell r="D33">
            <v>2500</v>
          </cell>
          <cell r="E33" t="str">
            <v>N/A</v>
          </cell>
          <cell r="F33">
            <v>40410</v>
          </cell>
          <cell r="G33">
            <v>4651</v>
          </cell>
          <cell r="H33" t="str">
            <v>N/A</v>
          </cell>
          <cell r="I33">
            <v>7151</v>
          </cell>
          <cell r="J33" t="str">
            <v>N/A</v>
          </cell>
          <cell r="K33">
            <v>2420.9</v>
          </cell>
        </row>
        <row r="35">
          <cell r="B35" t="str">
            <v>39-00-01 (Inicial)</v>
          </cell>
          <cell r="C35">
            <v>60</v>
          </cell>
          <cell r="D35">
            <v>6000</v>
          </cell>
          <cell r="E35" t="str">
            <v>N/A</v>
          </cell>
          <cell r="F35">
            <v>40410</v>
          </cell>
          <cell r="G35">
            <v>4651</v>
          </cell>
          <cell r="H35" t="str">
            <v>N/A</v>
          </cell>
          <cell r="I35" t="str">
            <v>N/A</v>
          </cell>
          <cell r="J35" t="str">
            <v>N/A</v>
          </cell>
          <cell r="K35" t="str">
            <v>N/A</v>
          </cell>
        </row>
        <row r="36">
          <cell r="B36" t="str">
            <v>39-00-01 (Posterior)</v>
          </cell>
          <cell r="C36">
            <v>24</v>
          </cell>
          <cell r="D36">
            <v>2000</v>
          </cell>
          <cell r="E36" t="str">
            <v>N/A</v>
          </cell>
          <cell r="F36" t="str">
            <v>***</v>
          </cell>
          <cell r="G36" t="str">
            <v>***</v>
          </cell>
          <cell r="H36">
            <v>41141</v>
          </cell>
          <cell r="I36">
            <v>6651</v>
          </cell>
          <cell r="J36">
            <v>522.184768055558</v>
          </cell>
          <cell r="K36">
            <v>1920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DE REEMPLAZO COMPONENTES"/>
    </sheetNames>
    <sheetDataSet>
      <sheetData sheetId="0">
        <row r="13">
          <cell r="B13" t="str">
            <v>Motor</v>
          </cell>
        </row>
        <row r="13">
          <cell r="F13" t="str">
            <v>N/A</v>
          </cell>
          <cell r="G13">
            <v>1600</v>
          </cell>
          <cell r="H13" t="str">
            <v>N/A</v>
          </cell>
        </row>
        <row r="13">
          <cell r="K13">
            <v>36448</v>
          </cell>
          <cell r="L13">
            <v>3863</v>
          </cell>
          <cell r="M13" t="str">
            <v>N/A</v>
          </cell>
          <cell r="N13">
            <v>5463</v>
          </cell>
          <cell r="O13" t="str">
            <v>N/A</v>
          </cell>
          <cell r="P13">
            <v>732.9</v>
          </cell>
        </row>
        <row r="14">
          <cell r="B14" t="str">
            <v>Hélice</v>
          </cell>
        </row>
        <row r="14">
          <cell r="F14">
            <v>72</v>
          </cell>
          <cell r="G14">
            <v>2400</v>
          </cell>
          <cell r="H14" t="str">
            <v>N/A</v>
          </cell>
        </row>
        <row r="14">
          <cell r="K14">
            <v>38987</v>
          </cell>
          <cell r="L14">
            <v>4622.8</v>
          </cell>
          <cell r="M14">
            <v>41179</v>
          </cell>
          <cell r="N14">
            <v>7022.8</v>
          </cell>
          <cell r="O14">
            <v>560.18447453704</v>
          </cell>
          <cell r="P14">
            <v>2292.7</v>
          </cell>
        </row>
        <row r="15">
          <cell r="B15" t="str">
            <v>Magneto RH</v>
          </cell>
        </row>
        <row r="15">
          <cell r="F15" t="str">
            <v>N/A</v>
          </cell>
          <cell r="G15">
            <v>1600</v>
          </cell>
          <cell r="H15" t="str">
            <v>N/A</v>
          </cell>
        </row>
        <row r="15">
          <cell r="K15">
            <v>36448</v>
          </cell>
          <cell r="L15">
            <v>3863</v>
          </cell>
          <cell r="M15" t="str">
            <v>N/A</v>
          </cell>
          <cell r="N15">
            <v>5463</v>
          </cell>
          <cell r="O15" t="str">
            <v>N/A</v>
          </cell>
          <cell r="P15">
            <v>732.9</v>
          </cell>
        </row>
        <row r="16">
          <cell r="B16" t="str">
            <v>Magneto LH</v>
          </cell>
        </row>
        <row r="16">
          <cell r="F16" t="str">
            <v>N/A</v>
          </cell>
          <cell r="G16">
            <v>1600</v>
          </cell>
          <cell r="H16" t="str">
            <v>N/A</v>
          </cell>
        </row>
        <row r="16">
          <cell r="K16">
            <v>36448</v>
          </cell>
          <cell r="L16">
            <v>3863</v>
          </cell>
          <cell r="M16" t="str">
            <v>N/A</v>
          </cell>
          <cell r="N16">
            <v>5463</v>
          </cell>
          <cell r="O16" t="str">
            <v>N/A</v>
          </cell>
          <cell r="P16">
            <v>732.9</v>
          </cell>
        </row>
        <row r="17">
          <cell r="B17" t="str">
            <v>Alternador</v>
          </cell>
        </row>
        <row r="17">
          <cell r="F17" t="str">
            <v>N/A</v>
          </cell>
          <cell r="G17">
            <v>1600</v>
          </cell>
          <cell r="H17" t="str">
            <v>N/A</v>
          </cell>
        </row>
        <row r="17">
          <cell r="K17">
            <v>36448</v>
          </cell>
          <cell r="L17">
            <v>3863</v>
          </cell>
          <cell r="M17" t="str">
            <v>N/A</v>
          </cell>
          <cell r="N17">
            <v>5463</v>
          </cell>
          <cell r="O17" t="str">
            <v>N/A</v>
          </cell>
          <cell r="P17">
            <v>732.9</v>
          </cell>
        </row>
        <row r="18">
          <cell r="B18" t="str">
            <v>Motor  de Partida</v>
          </cell>
        </row>
        <row r="18">
          <cell r="F18" t="str">
            <v>N/A</v>
          </cell>
          <cell r="G18">
            <v>1600</v>
          </cell>
          <cell r="H18" t="str">
            <v>N/A</v>
          </cell>
        </row>
        <row r="18">
          <cell r="K18">
            <v>36448</v>
          </cell>
          <cell r="L18">
            <v>3863</v>
          </cell>
          <cell r="M18" t="str">
            <v>N/A</v>
          </cell>
          <cell r="N18">
            <v>5463</v>
          </cell>
          <cell r="O18" t="str">
            <v>N/A</v>
          </cell>
          <cell r="P18">
            <v>732.9</v>
          </cell>
        </row>
        <row r="19">
          <cell r="B19" t="str">
            <v>Sistema Inyección</v>
          </cell>
        </row>
        <row r="19">
          <cell r="F19" t="str">
            <v>N/A</v>
          </cell>
          <cell r="G19">
            <v>1600</v>
          </cell>
          <cell r="H19" t="str">
            <v>N/A</v>
          </cell>
        </row>
        <row r="19">
          <cell r="K19">
            <v>36376</v>
          </cell>
          <cell r="L19">
            <v>3863</v>
          </cell>
          <cell r="M19" t="str">
            <v>N/A</v>
          </cell>
          <cell r="N19">
            <v>5463</v>
          </cell>
          <cell r="O19" t="str">
            <v>N/A</v>
          </cell>
          <cell r="P19">
            <v>732.9</v>
          </cell>
        </row>
        <row r="20">
          <cell r="B20" t="str">
            <v>Manguera Sistema de Vacio</v>
          </cell>
        </row>
        <row r="20">
          <cell r="F20">
            <v>120</v>
          </cell>
          <cell r="G20" t="str">
            <v>N/A</v>
          </cell>
          <cell r="H20" t="str">
            <v>N/A</v>
          </cell>
        </row>
        <row r="20">
          <cell r="K20">
            <v>40030</v>
          </cell>
          <cell r="L20">
            <v>4622.8</v>
          </cell>
          <cell r="M20">
            <v>43682</v>
          </cell>
          <cell r="N20" t="str">
            <v>N/A</v>
          </cell>
          <cell r="O20">
            <v>3063.18447453704</v>
          </cell>
          <cell r="P20" t="str">
            <v>N/A</v>
          </cell>
        </row>
        <row r="21">
          <cell r="B21" t="str">
            <v>Manguera Sistema Estático Pitot </v>
          </cell>
        </row>
        <row r="21">
          <cell r="F21">
            <v>120</v>
          </cell>
          <cell r="G21" t="str">
            <v>N/A</v>
          </cell>
          <cell r="H21" t="str">
            <v>N/A</v>
          </cell>
        </row>
        <row r="21">
          <cell r="K21">
            <v>40030</v>
          </cell>
          <cell r="L21">
            <v>4622.8</v>
          </cell>
          <cell r="M21">
            <v>43682</v>
          </cell>
          <cell r="N21" t="str">
            <v>N/A</v>
          </cell>
          <cell r="O21">
            <v>3063.18447453704</v>
          </cell>
          <cell r="P21" t="str">
            <v>N/A</v>
          </cell>
        </row>
        <row r="22">
          <cell r="B22" t="str">
            <v>Actuador Trim Tab Elevador</v>
          </cell>
        </row>
        <row r="22">
          <cell r="F22">
            <v>36</v>
          </cell>
          <cell r="G22">
            <v>1000</v>
          </cell>
          <cell r="H22" t="str">
            <v>N/A</v>
          </cell>
        </row>
        <row r="22">
          <cell r="K22">
            <v>40039</v>
          </cell>
          <cell r="L22">
            <v>4622.8</v>
          </cell>
          <cell r="M22">
            <v>41135</v>
          </cell>
          <cell r="N22">
            <v>5622.8</v>
          </cell>
          <cell r="O22">
            <v>516.18447453704</v>
          </cell>
          <cell r="P22">
            <v>892.7</v>
          </cell>
        </row>
        <row r="23">
          <cell r="B23" t="str">
            <v>Bomba Booster</v>
          </cell>
        </row>
        <row r="23">
          <cell r="F23">
            <v>120</v>
          </cell>
          <cell r="G23" t="str">
            <v>N/A</v>
          </cell>
          <cell r="H23" t="str">
            <v>N/A</v>
          </cell>
        </row>
        <row r="23">
          <cell r="K23">
            <v>40030</v>
          </cell>
          <cell r="L23">
            <v>4622.8</v>
          </cell>
          <cell r="M23">
            <v>43682</v>
          </cell>
          <cell r="N23" t="str">
            <v>N/A</v>
          </cell>
          <cell r="O23">
            <v>3063.18447453704</v>
          </cell>
          <cell r="P23" t="str">
            <v>N/A</v>
          </cell>
        </row>
        <row r="24">
          <cell r="B24" t="str">
            <v>Manguera de Motor</v>
          </cell>
        </row>
        <row r="24">
          <cell r="F24">
            <v>60</v>
          </cell>
          <cell r="G24">
            <v>1600</v>
          </cell>
          <cell r="H24" t="str">
            <v>N/A</v>
          </cell>
        </row>
        <row r="24">
          <cell r="K24">
            <v>40104</v>
          </cell>
          <cell r="L24">
            <v>4622.8</v>
          </cell>
          <cell r="M24">
            <v>41930</v>
          </cell>
          <cell r="N24">
            <v>6222.8</v>
          </cell>
          <cell r="O24">
            <v>1311.18447453704</v>
          </cell>
          <cell r="P24">
            <v>1492.7</v>
          </cell>
        </row>
        <row r="25">
          <cell r="B25" t="str">
            <v>Control del Acelerador</v>
          </cell>
        </row>
        <row r="25">
          <cell r="F25" t="str">
            <v>N/A</v>
          </cell>
          <cell r="G25">
            <v>1600</v>
          </cell>
          <cell r="H25" t="str">
            <v>N/A</v>
          </cell>
        </row>
        <row r="25">
          <cell r="K25">
            <v>36448</v>
          </cell>
          <cell r="L25">
            <v>3863</v>
          </cell>
          <cell r="M25" t="str">
            <v>N/A</v>
          </cell>
          <cell r="N25">
            <v>5463</v>
          </cell>
          <cell r="O25" t="str">
            <v>N/A</v>
          </cell>
          <cell r="P25">
            <v>732.9</v>
          </cell>
        </row>
        <row r="26">
          <cell r="B26" t="str">
            <v>Control de Mezcla</v>
          </cell>
        </row>
        <row r="26">
          <cell r="F26" t="str">
            <v>N/A</v>
          </cell>
          <cell r="G26">
            <v>1600</v>
          </cell>
          <cell r="H26" t="str">
            <v>N/A</v>
          </cell>
        </row>
        <row r="26">
          <cell r="K26">
            <v>36448</v>
          </cell>
          <cell r="L26">
            <v>3863</v>
          </cell>
          <cell r="M26" t="str">
            <v>N/A</v>
          </cell>
          <cell r="N26">
            <v>5463</v>
          </cell>
          <cell r="O26" t="str">
            <v>N/A</v>
          </cell>
          <cell r="P26">
            <v>732.9</v>
          </cell>
        </row>
        <row r="27">
          <cell r="B27" t="str">
            <v>Control de gobernador</v>
          </cell>
        </row>
        <row r="27">
          <cell r="F27" t="str">
            <v>N/A</v>
          </cell>
          <cell r="G27">
            <v>1600</v>
          </cell>
          <cell r="H27" t="str">
            <v>N/A</v>
          </cell>
        </row>
        <row r="27">
          <cell r="K27">
            <v>36448</v>
          </cell>
          <cell r="L27">
            <v>3863</v>
          </cell>
          <cell r="M27" t="str">
            <v>N/A</v>
          </cell>
          <cell r="N27">
            <v>5463</v>
          </cell>
          <cell r="O27" t="str">
            <v>N/A</v>
          </cell>
          <cell r="P27">
            <v>732.9</v>
          </cell>
        </row>
        <row r="28">
          <cell r="B28" t="str">
            <v>Bateria ELT</v>
          </cell>
        </row>
        <row r="28">
          <cell r="F28" t="str">
            <v>A LA FECHA INDICADA EN LA BATERIA</v>
          </cell>
        </row>
        <row r="28">
          <cell r="K28">
            <v>40093</v>
          </cell>
          <cell r="L28">
            <v>4622.8</v>
          </cell>
          <cell r="M28">
            <v>42283</v>
          </cell>
          <cell r="N28" t="str">
            <v>N/A</v>
          </cell>
          <cell r="O28">
            <v>1664.18447453704</v>
          </cell>
          <cell r="P28" t="str">
            <v>N/A</v>
          </cell>
        </row>
        <row r="29">
          <cell r="B29" t="str">
            <v>Bomba Vacio</v>
          </cell>
        </row>
        <row r="29">
          <cell r="F29" t="str">
            <v>POR CONDICION</v>
          </cell>
        </row>
        <row r="29">
          <cell r="K29">
            <v>38355</v>
          </cell>
          <cell r="L29">
            <v>4593.4</v>
          </cell>
          <cell r="M29" t="str">
            <v>POR CONDICION</v>
          </cell>
        </row>
        <row r="29">
          <cell r="O29" t="str">
            <v>POR CONDICION</v>
          </cell>
        </row>
        <row r="30">
          <cell r="B30" t="str">
            <v>Bomba Vacio</v>
          </cell>
        </row>
        <row r="30">
          <cell r="F30" t="str">
            <v>INSP POR DESGASTE C/600hrs</v>
          </cell>
        </row>
        <row r="30">
          <cell r="K30">
            <v>38355</v>
          </cell>
          <cell r="L30">
            <v>4593.4</v>
          </cell>
          <cell r="M30" t="str">
            <v>N/A</v>
          </cell>
          <cell r="N30">
            <v>5193.4</v>
          </cell>
          <cell r="O30" t="str">
            <v>N/A</v>
          </cell>
          <cell r="P30">
            <v>463.299999999999</v>
          </cell>
        </row>
        <row r="31">
          <cell r="B31" t="str">
            <v>Gobernador</v>
          </cell>
        </row>
        <row r="31">
          <cell r="F31">
            <v>60</v>
          </cell>
          <cell r="G31">
            <v>1600</v>
          </cell>
          <cell r="H31" t="str">
            <v>N/A</v>
          </cell>
        </row>
        <row r="31">
          <cell r="K31">
            <v>39819</v>
          </cell>
          <cell r="L31">
            <v>4622.8</v>
          </cell>
          <cell r="M31">
            <v>41645</v>
          </cell>
          <cell r="N31">
            <v>6222.8</v>
          </cell>
          <cell r="O31">
            <v>1026.18447453704</v>
          </cell>
          <cell r="P31">
            <v>1492.7</v>
          </cell>
        </row>
        <row r="32">
          <cell r="B32" t="str">
            <v>Filtro  Aire Motor </v>
          </cell>
        </row>
        <row r="32">
          <cell r="F32">
            <v>36</v>
          </cell>
          <cell r="G32">
            <v>500</v>
          </cell>
          <cell r="H32" t="str">
            <v>N/A</v>
          </cell>
        </row>
        <row r="32">
          <cell r="K32">
            <v>40039</v>
          </cell>
          <cell r="L32">
            <v>4622.8</v>
          </cell>
          <cell r="M32">
            <v>41135</v>
          </cell>
          <cell r="N32">
            <v>5122.8</v>
          </cell>
          <cell r="O32">
            <v>516.18447453704</v>
          </cell>
          <cell r="P32">
            <v>392.7</v>
          </cell>
        </row>
        <row r="33">
          <cell r="B33" t="str">
            <v>Filtro de Instrumentos</v>
          </cell>
        </row>
        <row r="33">
          <cell r="F33" t="str">
            <v>N/A</v>
          </cell>
          <cell r="G33">
            <v>500</v>
          </cell>
          <cell r="H33" t="str">
            <v>N/A</v>
          </cell>
        </row>
        <row r="33">
          <cell r="K33">
            <v>38355</v>
          </cell>
          <cell r="L33">
            <v>4547</v>
          </cell>
          <cell r="M33" t="str">
            <v>N/A</v>
          </cell>
          <cell r="N33">
            <v>5047</v>
          </cell>
          <cell r="O33" t="str">
            <v>N/A</v>
          </cell>
          <cell r="P33">
            <v>316.9</v>
          </cell>
        </row>
        <row r="34">
          <cell r="B34" t="str">
            <v>Filtro Aire Valvula de Alivio Sistema Vacio</v>
          </cell>
        </row>
        <row r="34">
          <cell r="F34" t="str">
            <v>N/A</v>
          </cell>
          <cell r="G34">
            <v>500</v>
          </cell>
          <cell r="H34" t="str">
            <v>N/A</v>
          </cell>
        </row>
        <row r="34">
          <cell r="K34">
            <v>40410</v>
          </cell>
          <cell r="L34">
            <v>4651</v>
          </cell>
          <cell r="M34" t="str">
            <v>N/A</v>
          </cell>
          <cell r="N34">
            <v>5151</v>
          </cell>
          <cell r="O34" t="str">
            <v>N/A</v>
          </cell>
          <cell r="P34">
            <v>420.9</v>
          </cell>
        </row>
        <row r="35">
          <cell r="B35" t="str">
            <v>Switch Landing Light </v>
          </cell>
        </row>
        <row r="35">
          <cell r="F35">
            <v>60</v>
          </cell>
          <cell r="G35" t="str">
            <v>N/A</v>
          </cell>
          <cell r="H35" t="str">
            <v>N/A</v>
          </cell>
        </row>
        <row r="35">
          <cell r="K35">
            <v>40039</v>
          </cell>
          <cell r="L35">
            <v>4622.8</v>
          </cell>
          <cell r="M35">
            <v>41865</v>
          </cell>
          <cell r="N35" t="str">
            <v>N/A</v>
          </cell>
          <cell r="O35">
            <v>1246.18447453704</v>
          </cell>
          <cell r="P35" t="str">
            <v>N/A</v>
          </cell>
        </row>
        <row r="36">
          <cell r="B36" t="str">
            <v>Valvula Manifold</v>
          </cell>
        </row>
        <row r="36">
          <cell r="F36" t="str">
            <v>N/A</v>
          </cell>
          <cell r="G36">
            <v>1600</v>
          </cell>
          <cell r="H36" t="str">
            <v>N/A</v>
          </cell>
        </row>
        <row r="36">
          <cell r="K36">
            <v>36448</v>
          </cell>
          <cell r="L36">
            <v>3863</v>
          </cell>
          <cell r="M36" t="str">
            <v>N/A</v>
          </cell>
          <cell r="N36">
            <v>5463</v>
          </cell>
          <cell r="O36" t="str">
            <v>N/A</v>
          </cell>
          <cell r="P36">
            <v>732.9</v>
          </cell>
        </row>
        <row r="37">
          <cell r="B37" t="str">
            <v>Bomba Combustible</v>
          </cell>
        </row>
        <row r="37">
          <cell r="F37" t="str">
            <v>N/A</v>
          </cell>
          <cell r="G37">
            <v>1600</v>
          </cell>
          <cell r="H37" t="str">
            <v>N/A</v>
          </cell>
        </row>
        <row r="37">
          <cell r="K37">
            <v>36448</v>
          </cell>
          <cell r="L37">
            <v>3863</v>
          </cell>
          <cell r="M37" t="str">
            <v>N/A</v>
          </cell>
          <cell r="N37">
            <v>5463</v>
          </cell>
          <cell r="O37" t="str">
            <v>N/A</v>
          </cell>
          <cell r="P37">
            <v>732.9</v>
          </cell>
        </row>
        <row r="38">
          <cell r="B38" t="str">
            <v>Control Combustible </v>
          </cell>
        </row>
        <row r="38">
          <cell r="F38" t="str">
            <v>N/A</v>
          </cell>
          <cell r="G38">
            <v>1600</v>
          </cell>
          <cell r="H38" t="str">
            <v>N/A</v>
          </cell>
        </row>
        <row r="38">
          <cell r="K38">
            <v>36448</v>
          </cell>
          <cell r="L38">
            <v>3863</v>
          </cell>
          <cell r="M38" t="str">
            <v>N/A</v>
          </cell>
          <cell r="N38">
            <v>5463</v>
          </cell>
          <cell r="O38" t="str">
            <v>N/A</v>
          </cell>
          <cell r="P38">
            <v>732.9</v>
          </cell>
        </row>
        <row r="39">
          <cell r="B39" t="str">
            <v>Turbo</v>
          </cell>
        </row>
        <row r="39">
          <cell r="F39" t="str">
            <v>N/A</v>
          </cell>
          <cell r="G39">
            <v>1600</v>
          </cell>
          <cell r="H39" t="str">
            <v>N/A</v>
          </cell>
        </row>
        <row r="39">
          <cell r="K39">
            <v>36448</v>
          </cell>
          <cell r="L39">
            <v>3863</v>
          </cell>
          <cell r="M39" t="str">
            <v>N/A</v>
          </cell>
          <cell r="N39">
            <v>5463</v>
          </cell>
          <cell r="O39" t="str">
            <v>N/A</v>
          </cell>
          <cell r="P39">
            <v>732.9</v>
          </cell>
        </row>
        <row r="40">
          <cell r="B40" t="str">
            <v>Wastegate</v>
          </cell>
        </row>
        <row r="40">
          <cell r="F40" t="str">
            <v>N/A</v>
          </cell>
          <cell r="G40">
            <v>1600</v>
          </cell>
          <cell r="H40" t="str">
            <v>N/A</v>
          </cell>
        </row>
        <row r="40">
          <cell r="K40">
            <v>36448</v>
          </cell>
          <cell r="L40">
            <v>3863</v>
          </cell>
          <cell r="M40" t="str">
            <v>N/A</v>
          </cell>
          <cell r="N40">
            <v>5463</v>
          </cell>
          <cell r="O40" t="str">
            <v>N/A</v>
          </cell>
          <cell r="P40">
            <v>732.9</v>
          </cell>
        </row>
        <row r="41">
          <cell r="B41" t="str">
            <v>Valvula Check del Turbo</v>
          </cell>
        </row>
        <row r="41">
          <cell r="F41" t="str">
            <v>N/A</v>
          </cell>
          <cell r="G41">
            <v>1000</v>
          </cell>
          <cell r="H41" t="str">
            <v>N/A</v>
          </cell>
        </row>
        <row r="41">
          <cell r="K41">
            <v>36448</v>
          </cell>
          <cell r="L41">
            <v>3863</v>
          </cell>
          <cell r="M41" t="str">
            <v>N/A</v>
          </cell>
          <cell r="N41">
            <v>4863</v>
          </cell>
          <cell r="O41" t="str">
            <v>N/A</v>
          </cell>
          <cell r="P41">
            <v>132.9</v>
          </cell>
        </row>
        <row r="42">
          <cell r="B42" t="str">
            <v>Manguera de Frenos</v>
          </cell>
        </row>
        <row r="42">
          <cell r="F42">
            <v>60</v>
          </cell>
          <cell r="G42" t="str">
            <v>N/A</v>
          </cell>
          <cell r="H42" t="str">
            <v>N/A</v>
          </cell>
        </row>
        <row r="42">
          <cell r="K42">
            <v>40039</v>
          </cell>
          <cell r="L42">
            <v>4622.8</v>
          </cell>
          <cell r="M42">
            <v>41865</v>
          </cell>
          <cell r="N42" t="str">
            <v>N/A</v>
          </cell>
          <cell r="O42">
            <v>1246.18447453704</v>
          </cell>
          <cell r="P42" t="str">
            <v>N/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20" workbookViewId="0">
      <pane xSplit="0" ySplit="12" topLeftCell="A13" activePane="bottomLeft" state="frozen"/>
      <selection pane="topLeft" activeCell="A1" activeCellId="0" sqref="A1"/>
      <selection pane="bottomLeft" activeCell="B8" activeCellId="0" sqref="B8:BC9"/>
    </sheetView>
  </sheetViews>
  <sheetFormatPr defaultColWidth="1.9921875" defaultRowHeight="15" zeroHeight="false" outlineLevelRow="0" outlineLevelCol="0"/>
  <cols>
    <col collapsed="false" customWidth="false" hidden="false" outlineLevel="0" max="61" min="1" style="1" width="1.99"/>
    <col collapsed="false" customWidth="true" hidden="false" outlineLevel="0" max="63" min="62" style="1" width="2.7"/>
    <col collapsed="false" customWidth="false" hidden="false" outlineLevel="0" max="257" min="64" style="1" width="1.99"/>
  </cols>
  <sheetData>
    <row r="1" customFormat="false" ht="9" hidden="false" customHeight="true" outlineLevel="0" collapsed="false">
      <c r="A1" s="2"/>
    </row>
    <row r="2" customFormat="false" ht="11.25" hidden="false" customHeight="true" outlineLevel="0" collapsed="false">
      <c r="B2" s="3" t="s">
        <v>0</v>
      </c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AO2" s="5" t="s">
        <v>2</v>
      </c>
      <c r="AP2" s="5"/>
      <c r="AQ2" s="5"/>
      <c r="AR2" s="5"/>
      <c r="AS2" s="5"/>
      <c r="AT2" s="5"/>
      <c r="AU2" s="5"/>
      <c r="AV2" s="6" t="n">
        <f aca="true">NOW()</f>
        <v>46231.7965044838</v>
      </c>
      <c r="AW2" s="6"/>
      <c r="AX2" s="6"/>
      <c r="AY2" s="6"/>
      <c r="AZ2" s="6"/>
      <c r="BA2" s="6"/>
      <c r="BB2" s="6"/>
      <c r="BC2" s="6"/>
    </row>
    <row r="3" customFormat="false" ht="11.25" hidden="false" customHeight="true" outlineLevel="0" collapsed="false">
      <c r="B3" s="3" t="s">
        <v>3</v>
      </c>
      <c r="K3" s="4" t="s">
        <v>4</v>
      </c>
      <c r="L3" s="4"/>
      <c r="M3" s="4"/>
      <c r="N3" s="4"/>
      <c r="O3" s="4"/>
      <c r="P3" s="4"/>
      <c r="Q3" s="4"/>
      <c r="R3" s="4"/>
      <c r="S3" s="4"/>
      <c r="T3" s="4"/>
      <c r="AO3" s="5" t="s">
        <v>5</v>
      </c>
      <c r="AP3" s="5"/>
      <c r="AQ3" s="5"/>
      <c r="AR3" s="5"/>
      <c r="AS3" s="5"/>
      <c r="AT3" s="5"/>
      <c r="AU3" s="5"/>
      <c r="AV3" s="7" t="n">
        <v>4730.1</v>
      </c>
      <c r="AW3" s="7"/>
      <c r="AX3" s="7"/>
      <c r="AY3" s="7"/>
      <c r="AZ3" s="7"/>
      <c r="BA3" s="7"/>
      <c r="BB3" s="7"/>
      <c r="BC3" s="7"/>
    </row>
    <row r="4" customFormat="false" ht="11.25" hidden="false" customHeight="true" outlineLevel="0" collapsed="false">
      <c r="B4" s="3" t="s">
        <v>6</v>
      </c>
      <c r="K4" s="4" t="s">
        <v>7</v>
      </c>
      <c r="L4" s="4"/>
      <c r="M4" s="4"/>
      <c r="N4" s="4"/>
      <c r="O4" s="4"/>
      <c r="P4" s="4"/>
      <c r="Q4" s="4"/>
      <c r="R4" s="4"/>
      <c r="S4" s="4"/>
      <c r="T4" s="4"/>
      <c r="AO4" s="5" t="s">
        <v>8</v>
      </c>
      <c r="AP4" s="5"/>
      <c r="AQ4" s="5"/>
      <c r="AR4" s="5"/>
      <c r="AS4" s="5"/>
      <c r="AT4" s="5"/>
      <c r="AU4" s="5"/>
      <c r="AV4" s="7" t="n">
        <v>866.3</v>
      </c>
      <c r="AW4" s="7"/>
      <c r="AX4" s="7"/>
      <c r="AY4" s="7"/>
      <c r="AZ4" s="7"/>
      <c r="BA4" s="7"/>
      <c r="BB4" s="7"/>
      <c r="BC4" s="7"/>
    </row>
    <row r="5" customFormat="false" ht="11.25" hidden="false" customHeight="true" outlineLevel="0" collapsed="false">
      <c r="B5" s="3" t="s">
        <v>9</v>
      </c>
      <c r="K5" s="4" t="s">
        <v>10</v>
      </c>
      <c r="L5" s="4"/>
      <c r="M5" s="4"/>
      <c r="N5" s="4"/>
      <c r="O5" s="4"/>
      <c r="P5" s="4"/>
      <c r="Q5" s="4"/>
      <c r="R5" s="4"/>
      <c r="S5" s="4"/>
      <c r="T5" s="4"/>
      <c r="AO5" s="5" t="s">
        <v>11</v>
      </c>
      <c r="AP5" s="5"/>
      <c r="AQ5" s="5"/>
      <c r="AR5" s="5"/>
      <c r="AS5" s="5"/>
      <c r="AT5" s="5"/>
      <c r="AU5" s="5"/>
      <c r="AV5" s="7" t="n">
        <v>107.3</v>
      </c>
      <c r="AW5" s="7"/>
      <c r="AX5" s="7"/>
      <c r="AY5" s="7"/>
      <c r="AZ5" s="7"/>
      <c r="BA5" s="7"/>
      <c r="BB5" s="7"/>
      <c r="BC5" s="7"/>
    </row>
    <row r="6" customFormat="false" ht="11.25" hidden="false" customHeight="true" outlineLevel="0" collapsed="false">
      <c r="B6" s="3" t="s">
        <v>12</v>
      </c>
      <c r="K6" s="4" t="n">
        <v>1981</v>
      </c>
      <c r="L6" s="4"/>
      <c r="M6" s="4"/>
      <c r="N6" s="4"/>
      <c r="O6" s="4"/>
      <c r="P6" s="4"/>
      <c r="Q6" s="4"/>
      <c r="R6" s="4"/>
      <c r="S6" s="4"/>
      <c r="T6" s="4"/>
      <c r="AO6" s="1" t="s">
        <v>13</v>
      </c>
      <c r="AV6" s="6" t="n">
        <v>40618</v>
      </c>
      <c r="AW6" s="6"/>
      <c r="AX6" s="6"/>
      <c r="AY6" s="6"/>
      <c r="AZ6" s="6"/>
      <c r="BA6" s="6"/>
      <c r="BB6" s="6"/>
      <c r="BC6" s="6"/>
    </row>
    <row r="7" customFormat="false" ht="11.25" hidden="false" customHeight="true" outlineLevel="0" collapsed="false">
      <c r="B7" s="3"/>
      <c r="C7" s="8"/>
    </row>
    <row r="8" customFormat="false" ht="11.25" hidden="false" customHeight="true" outlineLevel="0" collapsed="false"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1.25" hidden="false" customHeight="true" outlineLevel="0" collapsed="false">
      <c r="M10" s="10"/>
      <c r="N10" s="11"/>
      <c r="O10" s="12"/>
    </row>
    <row r="11" customFormat="false" ht="11.25" hidden="false" customHeight="true" outlineLevel="0" collapsed="false">
      <c r="B11" s="13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s">
        <v>16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 t="s">
        <v>17</v>
      </c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4"/>
      <c r="AU11" s="14"/>
      <c r="AV11" s="13" t="s">
        <v>19</v>
      </c>
      <c r="AW11" s="13"/>
      <c r="AX11" s="13"/>
      <c r="AY11" s="13"/>
      <c r="AZ11" s="13"/>
      <c r="BA11" s="13"/>
      <c r="BB11" s="13"/>
      <c r="BC11" s="13"/>
    </row>
    <row r="12" customFormat="false" ht="22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s">
        <v>20</v>
      </c>
      <c r="U12" s="13"/>
      <c r="V12" s="13"/>
      <c r="W12" s="13"/>
      <c r="X12" s="13" t="s">
        <v>21</v>
      </c>
      <c r="Y12" s="13"/>
      <c r="Z12" s="13"/>
      <c r="AA12" s="13"/>
      <c r="AB12" s="13" t="s">
        <v>22</v>
      </c>
      <c r="AC12" s="13"/>
      <c r="AD12" s="13"/>
      <c r="AE12" s="13"/>
      <c r="AF12" s="13" t="s">
        <v>2</v>
      </c>
      <c r="AG12" s="13"/>
      <c r="AH12" s="13"/>
      <c r="AI12" s="13"/>
      <c r="AJ12" s="13" t="s">
        <v>21</v>
      </c>
      <c r="AK12" s="13"/>
      <c r="AL12" s="13"/>
      <c r="AM12" s="13"/>
      <c r="AN12" s="13" t="s">
        <v>2</v>
      </c>
      <c r="AO12" s="13"/>
      <c r="AP12" s="13"/>
      <c r="AQ12" s="13"/>
      <c r="AR12" s="14" t="s">
        <v>21</v>
      </c>
      <c r="AS12" s="14"/>
      <c r="AT12" s="14"/>
      <c r="AU12" s="14"/>
      <c r="AV12" s="13" t="s">
        <v>23</v>
      </c>
      <c r="AW12" s="13"/>
      <c r="AX12" s="13"/>
      <c r="AY12" s="13"/>
      <c r="AZ12" s="13" t="s">
        <v>21</v>
      </c>
      <c r="BA12" s="13"/>
      <c r="BB12" s="13"/>
      <c r="BC12" s="13"/>
    </row>
    <row r="13" customFormat="false" ht="11.25" hidden="false" customHeight="true" outlineLevel="0" collapsed="false">
      <c r="B13" s="15" t="s">
        <v>24</v>
      </c>
      <c r="C13" s="16"/>
      <c r="D13" s="16"/>
      <c r="E13" s="16"/>
      <c r="F13" s="16"/>
      <c r="G13" s="17"/>
      <c r="H13" s="16"/>
      <c r="I13" s="16"/>
      <c r="J13" s="16"/>
      <c r="K13" s="16"/>
      <c r="L13" s="18"/>
      <c r="M13" s="18"/>
      <c r="N13" s="16"/>
      <c r="O13" s="16"/>
      <c r="P13" s="16"/>
      <c r="Q13" s="18"/>
      <c r="R13" s="18"/>
      <c r="S13" s="19"/>
      <c r="T13" s="20"/>
      <c r="U13" s="20"/>
      <c r="V13" s="20"/>
      <c r="W13" s="20"/>
      <c r="X13" s="21"/>
      <c r="Y13" s="21"/>
      <c r="Z13" s="21"/>
      <c r="AA13" s="21"/>
      <c r="AB13" s="22"/>
      <c r="AC13" s="22"/>
      <c r="AD13" s="22"/>
      <c r="AE13" s="22"/>
      <c r="AF13" s="23"/>
      <c r="AG13" s="23"/>
      <c r="AH13" s="23"/>
      <c r="AI13" s="23"/>
      <c r="AJ13" s="24"/>
      <c r="AK13" s="24"/>
      <c r="AL13" s="24"/>
      <c r="AM13" s="24"/>
      <c r="AN13" s="23"/>
      <c r="AO13" s="23"/>
      <c r="AP13" s="23"/>
      <c r="AQ13" s="23"/>
      <c r="AR13" s="24"/>
      <c r="AS13" s="24"/>
      <c r="AT13" s="24"/>
      <c r="AU13" s="24"/>
      <c r="AV13" s="25"/>
      <c r="AW13" s="25"/>
      <c r="AX13" s="25"/>
      <c r="AY13" s="25"/>
      <c r="AZ13" s="26"/>
      <c r="BA13" s="26"/>
      <c r="BB13" s="26"/>
      <c r="BC13" s="26"/>
    </row>
    <row r="14" customFormat="false" ht="11.25" hidden="false" customHeight="true" outlineLevel="0" collapsed="false">
      <c r="B14" s="27" t="s">
        <v>2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n">
        <v>24</v>
      </c>
      <c r="U14" s="28"/>
      <c r="V14" s="28"/>
      <c r="W14" s="28"/>
      <c r="X14" s="29" t="s">
        <v>26</v>
      </c>
      <c r="Y14" s="29"/>
      <c r="Z14" s="29"/>
      <c r="AA14" s="29"/>
      <c r="AB14" s="30" t="s">
        <v>26</v>
      </c>
      <c r="AC14" s="30"/>
      <c r="AD14" s="30"/>
      <c r="AE14" s="30"/>
      <c r="AF14" s="31" t="n">
        <v>40466</v>
      </c>
      <c r="AG14" s="31"/>
      <c r="AH14" s="31"/>
      <c r="AI14" s="31"/>
      <c r="AJ14" s="32" t="s">
        <v>26</v>
      </c>
      <c r="AK14" s="32"/>
      <c r="AL14" s="32"/>
      <c r="AM14" s="32"/>
      <c r="AN14" s="31" t="n">
        <f aca="false">AF14+731</f>
        <v>41197</v>
      </c>
      <c r="AO14" s="31"/>
      <c r="AP14" s="31"/>
      <c r="AQ14" s="31"/>
      <c r="AR14" s="32" t="s">
        <v>26</v>
      </c>
      <c r="AS14" s="32"/>
      <c r="AT14" s="32"/>
      <c r="AU14" s="32"/>
      <c r="AV14" s="33" t="n">
        <f aca="false">AN14-AV2</f>
        <v>-5034.79650448377</v>
      </c>
      <c r="AW14" s="33"/>
      <c r="AX14" s="33"/>
      <c r="AY14" s="33"/>
      <c r="AZ14" s="34" t="s">
        <v>26</v>
      </c>
      <c r="BA14" s="34"/>
      <c r="BB14" s="34"/>
      <c r="BC14" s="34"/>
    </row>
    <row r="15" customFormat="false" ht="11.25" hidden="false" customHeight="true" outlineLevel="0" collapsed="false">
      <c r="B15" s="27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 t="n">
        <v>12</v>
      </c>
      <c r="U15" s="28"/>
      <c r="V15" s="28"/>
      <c r="W15" s="28"/>
      <c r="X15" s="29" t="s">
        <v>26</v>
      </c>
      <c r="Y15" s="29"/>
      <c r="Z15" s="29"/>
      <c r="AA15" s="29"/>
      <c r="AB15" s="30" t="s">
        <v>26</v>
      </c>
      <c r="AC15" s="30"/>
      <c r="AD15" s="30"/>
      <c r="AE15" s="30"/>
      <c r="AF15" s="31" t="n">
        <v>40466</v>
      </c>
      <c r="AG15" s="31"/>
      <c r="AH15" s="31"/>
      <c r="AI15" s="31"/>
      <c r="AJ15" s="32" t="s">
        <v>26</v>
      </c>
      <c r="AK15" s="32"/>
      <c r="AL15" s="32"/>
      <c r="AM15" s="32"/>
      <c r="AN15" s="31" t="n">
        <v>40863</v>
      </c>
      <c r="AO15" s="31"/>
      <c r="AP15" s="31"/>
      <c r="AQ15" s="31"/>
      <c r="AR15" s="32" t="s">
        <v>26</v>
      </c>
      <c r="AS15" s="32"/>
      <c r="AT15" s="32"/>
      <c r="AU15" s="32"/>
      <c r="AV15" s="33" t="n">
        <f aca="false">AN15-AV2</f>
        <v>-5368.79650448377</v>
      </c>
      <c r="AW15" s="33"/>
      <c r="AX15" s="33"/>
      <c r="AY15" s="33"/>
      <c r="AZ15" s="34" t="s">
        <v>26</v>
      </c>
      <c r="BA15" s="34"/>
      <c r="BB15" s="34"/>
      <c r="BC15" s="34"/>
    </row>
    <row r="16" customFormat="false" ht="11.25" hidden="false" customHeight="true" outlineLevel="0" collapsed="false">
      <c r="B16" s="35" t="s">
        <v>2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  <c r="T16" s="20"/>
      <c r="U16" s="20"/>
      <c r="V16" s="20"/>
      <c r="W16" s="20"/>
      <c r="X16" s="21"/>
      <c r="Y16" s="21"/>
      <c r="Z16" s="21"/>
      <c r="AA16" s="21"/>
      <c r="AB16" s="22"/>
      <c r="AC16" s="22"/>
      <c r="AD16" s="22"/>
      <c r="AE16" s="22"/>
      <c r="AF16" s="23"/>
      <c r="AG16" s="23"/>
      <c r="AH16" s="23"/>
      <c r="AI16" s="23"/>
      <c r="AJ16" s="24"/>
      <c r="AK16" s="24"/>
      <c r="AL16" s="24"/>
      <c r="AM16" s="24"/>
      <c r="AN16" s="23"/>
      <c r="AO16" s="23"/>
      <c r="AP16" s="23"/>
      <c r="AQ16" s="23"/>
      <c r="AR16" s="24"/>
      <c r="AS16" s="24"/>
      <c r="AT16" s="24"/>
      <c r="AU16" s="24"/>
      <c r="AV16" s="25"/>
      <c r="AW16" s="25"/>
      <c r="AX16" s="25"/>
      <c r="AY16" s="25"/>
      <c r="AZ16" s="26"/>
      <c r="BA16" s="26"/>
      <c r="BB16" s="26"/>
      <c r="BC16" s="26"/>
    </row>
    <row r="17" customFormat="false" ht="11.25" hidden="false" customHeight="true" outlineLevel="0" collapsed="false">
      <c r="B17" s="27" t="s">
        <v>2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 t="s">
        <v>26</v>
      </c>
      <c r="U17" s="28"/>
      <c r="V17" s="28"/>
      <c r="W17" s="28"/>
      <c r="X17" s="29" t="n">
        <v>50</v>
      </c>
      <c r="Y17" s="29"/>
      <c r="Z17" s="29"/>
      <c r="AA17" s="29"/>
      <c r="AB17" s="30" t="s">
        <v>26</v>
      </c>
      <c r="AC17" s="30"/>
      <c r="AD17" s="30"/>
      <c r="AE17" s="30"/>
      <c r="AF17" s="31" t="n">
        <v>40583</v>
      </c>
      <c r="AG17" s="31"/>
      <c r="AH17" s="31"/>
      <c r="AI17" s="31"/>
      <c r="AJ17" s="32" t="n">
        <v>4700</v>
      </c>
      <c r="AK17" s="32"/>
      <c r="AL17" s="32"/>
      <c r="AM17" s="32"/>
      <c r="AN17" s="31" t="s">
        <v>26</v>
      </c>
      <c r="AO17" s="31"/>
      <c r="AP17" s="31"/>
      <c r="AQ17" s="31"/>
      <c r="AR17" s="32" t="n">
        <f aca="false">AJ17+50</f>
        <v>4750</v>
      </c>
      <c r="AS17" s="32"/>
      <c r="AT17" s="32"/>
      <c r="AU17" s="32"/>
      <c r="AV17" s="33" t="s">
        <v>26</v>
      </c>
      <c r="AW17" s="33"/>
      <c r="AX17" s="33"/>
      <c r="AY17" s="33"/>
      <c r="AZ17" s="34" t="n">
        <f aca="false">AR17-AV3</f>
        <v>19.8999999999996</v>
      </c>
      <c r="BA17" s="34"/>
      <c r="BB17" s="34"/>
      <c r="BC17" s="34"/>
    </row>
    <row r="18" customFormat="false" ht="11.25" hidden="false" customHeight="true" outlineLevel="0" collapsed="false">
      <c r="B18" s="27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 t="s">
        <v>26</v>
      </c>
      <c r="U18" s="28"/>
      <c r="V18" s="28"/>
      <c r="W18" s="28"/>
      <c r="X18" s="29" t="n">
        <v>100</v>
      </c>
      <c r="Y18" s="29"/>
      <c r="Z18" s="29"/>
      <c r="AA18" s="29"/>
      <c r="AB18" s="30" t="s">
        <v>26</v>
      </c>
      <c r="AC18" s="30"/>
      <c r="AD18" s="30"/>
      <c r="AE18" s="30"/>
      <c r="AF18" s="31" t="n">
        <v>40410</v>
      </c>
      <c r="AG18" s="31"/>
      <c r="AH18" s="31"/>
      <c r="AI18" s="31"/>
      <c r="AJ18" s="32" t="n">
        <v>4651</v>
      </c>
      <c r="AK18" s="32"/>
      <c r="AL18" s="32"/>
      <c r="AM18" s="32"/>
      <c r="AN18" s="31" t="s">
        <v>26</v>
      </c>
      <c r="AO18" s="31"/>
      <c r="AP18" s="31"/>
      <c r="AQ18" s="31"/>
      <c r="AR18" s="32" t="n">
        <f aca="false">AJ18+100</f>
        <v>4751</v>
      </c>
      <c r="AS18" s="32"/>
      <c r="AT18" s="32"/>
      <c r="AU18" s="32"/>
      <c r="AV18" s="33" t="s">
        <v>26</v>
      </c>
      <c r="AW18" s="33"/>
      <c r="AX18" s="33"/>
      <c r="AY18" s="33"/>
      <c r="AZ18" s="34" t="n">
        <f aca="false">AR18-AV3</f>
        <v>20.8999999999996</v>
      </c>
      <c r="BA18" s="34"/>
      <c r="BB18" s="34"/>
      <c r="BC18" s="34"/>
    </row>
    <row r="19" customFormat="false" ht="11.25" hidden="false" customHeight="true" outlineLevel="0" collapsed="false">
      <c r="B19" s="27" t="s">
        <v>3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 t="s">
        <v>26</v>
      </c>
      <c r="U19" s="28"/>
      <c r="V19" s="28"/>
      <c r="W19" s="28"/>
      <c r="X19" s="29" t="n">
        <v>200</v>
      </c>
      <c r="Y19" s="29"/>
      <c r="Z19" s="29"/>
      <c r="AA19" s="29"/>
      <c r="AB19" s="30" t="s">
        <v>26</v>
      </c>
      <c r="AC19" s="30"/>
      <c r="AD19" s="30"/>
      <c r="AE19" s="30"/>
      <c r="AF19" s="31" t="n">
        <v>40410</v>
      </c>
      <c r="AG19" s="31"/>
      <c r="AH19" s="31"/>
      <c r="AI19" s="31"/>
      <c r="AJ19" s="32" t="n">
        <v>4651</v>
      </c>
      <c r="AK19" s="32"/>
      <c r="AL19" s="32"/>
      <c r="AM19" s="32"/>
      <c r="AN19" s="31" t="s">
        <v>26</v>
      </c>
      <c r="AO19" s="31"/>
      <c r="AP19" s="31"/>
      <c r="AQ19" s="31"/>
      <c r="AR19" s="32" t="n">
        <f aca="false">AJ19+200</f>
        <v>4851</v>
      </c>
      <c r="AS19" s="32"/>
      <c r="AT19" s="32"/>
      <c r="AU19" s="32"/>
      <c r="AV19" s="33" t="s">
        <v>26</v>
      </c>
      <c r="AW19" s="33"/>
      <c r="AX19" s="33"/>
      <c r="AY19" s="33"/>
      <c r="AZ19" s="34" t="n">
        <f aca="false">AR19-AV3</f>
        <v>120.9</v>
      </c>
      <c r="BA19" s="34"/>
      <c r="BB19" s="34"/>
      <c r="BC19" s="34"/>
    </row>
    <row r="20" customFormat="false" ht="11.25" hidden="false" customHeight="true" outlineLevel="0" collapsed="false">
      <c r="B20" s="27" t="s">
        <v>3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 t="n">
        <v>12</v>
      </c>
      <c r="U20" s="28"/>
      <c r="V20" s="28"/>
      <c r="W20" s="28"/>
      <c r="X20" s="29" t="s">
        <v>26</v>
      </c>
      <c r="Y20" s="29"/>
      <c r="Z20" s="29"/>
      <c r="AA20" s="29"/>
      <c r="AB20" s="30" t="s">
        <v>26</v>
      </c>
      <c r="AC20" s="30"/>
      <c r="AD20" s="30"/>
      <c r="AE20" s="30"/>
      <c r="AF20" s="31" t="n">
        <v>40410</v>
      </c>
      <c r="AG20" s="31"/>
      <c r="AH20" s="31"/>
      <c r="AI20" s="31"/>
      <c r="AJ20" s="32" t="n">
        <v>4651</v>
      </c>
      <c r="AK20" s="32"/>
      <c r="AL20" s="32"/>
      <c r="AM20" s="32"/>
      <c r="AN20" s="31" t="n">
        <f aca="false">AF20+365</f>
        <v>40775</v>
      </c>
      <c r="AO20" s="31"/>
      <c r="AP20" s="31"/>
      <c r="AQ20" s="31"/>
      <c r="AR20" s="32" t="s">
        <v>26</v>
      </c>
      <c r="AS20" s="32"/>
      <c r="AT20" s="32"/>
      <c r="AU20" s="32"/>
      <c r="AV20" s="33" t="n">
        <f aca="false">AN20-AV2</f>
        <v>-5456.79650448377</v>
      </c>
      <c r="AW20" s="33"/>
      <c r="AX20" s="33"/>
      <c r="AY20" s="33"/>
      <c r="AZ20" s="34" t="s">
        <v>26</v>
      </c>
      <c r="BA20" s="34"/>
      <c r="BB20" s="34"/>
      <c r="BC20" s="34"/>
    </row>
    <row r="21" customFormat="false" ht="11.25" hidden="false" customHeight="true" outlineLevel="0" collapsed="false">
      <c r="B21" s="35" t="s">
        <v>3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20"/>
      <c r="U21" s="20"/>
      <c r="V21" s="20"/>
      <c r="W21" s="20"/>
      <c r="X21" s="21"/>
      <c r="Y21" s="21"/>
      <c r="Z21" s="21"/>
      <c r="AA21" s="21"/>
      <c r="AB21" s="22"/>
      <c r="AC21" s="22"/>
      <c r="AD21" s="22"/>
      <c r="AE21" s="22"/>
      <c r="AF21" s="23"/>
      <c r="AG21" s="23"/>
      <c r="AH21" s="23"/>
      <c r="AI21" s="23"/>
      <c r="AJ21" s="24"/>
      <c r="AK21" s="24"/>
      <c r="AL21" s="24"/>
      <c r="AM21" s="24"/>
      <c r="AN21" s="23"/>
      <c r="AO21" s="23"/>
      <c r="AP21" s="23"/>
      <c r="AQ21" s="23"/>
      <c r="AR21" s="24"/>
      <c r="AS21" s="24"/>
      <c r="AT21" s="24"/>
      <c r="AU21" s="24"/>
      <c r="AV21" s="25"/>
      <c r="AW21" s="25"/>
      <c r="AX21" s="25"/>
      <c r="AY21" s="25"/>
      <c r="AZ21" s="26"/>
      <c r="BA21" s="26"/>
      <c r="BB21" s="26"/>
      <c r="BC21" s="26"/>
    </row>
    <row r="22" customFormat="false" ht="11.25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 t="n">
        <v>12</v>
      </c>
      <c r="U22" s="28"/>
      <c r="V22" s="28"/>
      <c r="W22" s="28"/>
      <c r="X22" s="29" t="n">
        <v>50</v>
      </c>
      <c r="Y22" s="29"/>
      <c r="Z22" s="29"/>
      <c r="AA22" s="29"/>
      <c r="AB22" s="30" t="s">
        <v>26</v>
      </c>
      <c r="AC22" s="30"/>
      <c r="AD22" s="30"/>
      <c r="AE22" s="30"/>
      <c r="AF22" s="31" t="n">
        <v>40583</v>
      </c>
      <c r="AG22" s="31"/>
      <c r="AH22" s="31"/>
      <c r="AI22" s="31"/>
      <c r="AJ22" s="32" t="n">
        <v>4700</v>
      </c>
      <c r="AK22" s="32"/>
      <c r="AL22" s="32"/>
      <c r="AM22" s="32"/>
      <c r="AN22" s="31" t="n">
        <f aca="false">AF22+365</f>
        <v>40948</v>
      </c>
      <c r="AO22" s="31"/>
      <c r="AP22" s="31"/>
      <c r="AQ22" s="31"/>
      <c r="AR22" s="32" t="n">
        <f aca="false">AJ22+X22</f>
        <v>4750</v>
      </c>
      <c r="AS22" s="32"/>
      <c r="AT22" s="32"/>
      <c r="AU22" s="32"/>
      <c r="AV22" s="33" t="n">
        <f aca="false">AN22-AV2</f>
        <v>-5283.79650448377</v>
      </c>
      <c r="AW22" s="33"/>
      <c r="AX22" s="33"/>
      <c r="AY22" s="33"/>
      <c r="AZ22" s="34" t="n">
        <f aca="false">AR22-AV3</f>
        <v>19.8999999999996</v>
      </c>
      <c r="BA22" s="34"/>
      <c r="BB22" s="34"/>
      <c r="BC22" s="34"/>
    </row>
    <row r="23" customFormat="false" ht="11.25" hidden="false" customHeight="true" outlineLevel="0" collapsed="false">
      <c r="B23" s="27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38" t="s">
        <v>36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1" t="n">
        <v>40583</v>
      </c>
      <c r="AG23" s="31"/>
      <c r="AH23" s="31"/>
      <c r="AI23" s="31"/>
      <c r="AJ23" s="32" t="n">
        <v>4700</v>
      </c>
      <c r="AK23" s="32"/>
      <c r="AL23" s="32"/>
      <c r="AM23" s="32"/>
      <c r="AN23" s="28" t="s">
        <v>36</v>
      </c>
      <c r="AO23" s="28"/>
      <c r="AP23" s="28"/>
      <c r="AQ23" s="28"/>
      <c r="AR23" s="28"/>
      <c r="AS23" s="28"/>
      <c r="AT23" s="28"/>
      <c r="AU23" s="28"/>
      <c r="AV23" s="39" t="s">
        <v>36</v>
      </c>
      <c r="AW23" s="39"/>
      <c r="AX23" s="39"/>
      <c r="AY23" s="39"/>
      <c r="AZ23" s="39"/>
      <c r="BA23" s="39"/>
      <c r="BB23" s="39"/>
      <c r="BC23" s="39"/>
    </row>
    <row r="24" customFormat="false" ht="11.25" hidden="false" customHeight="true" outlineLevel="0" collapsed="false">
      <c r="B24" s="27" t="s">
        <v>3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38" t="s">
        <v>36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1" t="n">
        <v>40410</v>
      </c>
      <c r="AG24" s="31"/>
      <c r="AH24" s="31"/>
      <c r="AI24" s="31"/>
      <c r="AJ24" s="32" t="n">
        <v>4651</v>
      </c>
      <c r="AK24" s="32"/>
      <c r="AL24" s="32"/>
      <c r="AM24" s="32"/>
      <c r="AN24" s="28" t="s">
        <v>36</v>
      </c>
      <c r="AO24" s="28"/>
      <c r="AP24" s="28"/>
      <c r="AQ24" s="28"/>
      <c r="AR24" s="28"/>
      <c r="AS24" s="28"/>
      <c r="AT24" s="28"/>
      <c r="AU24" s="28"/>
      <c r="AV24" s="39" t="s">
        <v>36</v>
      </c>
      <c r="AW24" s="39"/>
      <c r="AX24" s="39"/>
      <c r="AY24" s="39"/>
      <c r="AZ24" s="39"/>
      <c r="BA24" s="39"/>
      <c r="BB24" s="39"/>
      <c r="BC24" s="39"/>
    </row>
    <row r="25" customFormat="false" ht="11.25" hidden="false" customHeight="true" outlineLevel="0" collapsed="false">
      <c r="B25" s="27" t="s">
        <v>3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38" t="s">
        <v>36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1" t="n">
        <v>40410</v>
      </c>
      <c r="AG25" s="31"/>
      <c r="AH25" s="31"/>
      <c r="AI25" s="31"/>
      <c r="AJ25" s="32" t="n">
        <v>4651</v>
      </c>
      <c r="AK25" s="32"/>
      <c r="AL25" s="32"/>
      <c r="AM25" s="32"/>
      <c r="AN25" s="28" t="s">
        <v>36</v>
      </c>
      <c r="AO25" s="28"/>
      <c r="AP25" s="28"/>
      <c r="AQ25" s="28"/>
      <c r="AR25" s="28"/>
      <c r="AS25" s="28"/>
      <c r="AT25" s="28"/>
      <c r="AU25" s="28"/>
      <c r="AV25" s="39" t="s">
        <v>36</v>
      </c>
      <c r="AW25" s="39"/>
      <c r="AX25" s="39"/>
      <c r="AY25" s="39"/>
      <c r="AZ25" s="39"/>
      <c r="BA25" s="39"/>
      <c r="BB25" s="39"/>
      <c r="BC25" s="39"/>
    </row>
    <row r="26" customFormat="false" ht="11.25" hidden="false" customHeight="true" outlineLevel="0" collapsed="false">
      <c r="B26" s="27" t="s">
        <v>3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38" t="s">
        <v>36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1" t="n">
        <v>40410</v>
      </c>
      <c r="AG26" s="31"/>
      <c r="AH26" s="31"/>
      <c r="AI26" s="31"/>
      <c r="AJ26" s="32" t="n">
        <v>4651</v>
      </c>
      <c r="AK26" s="32"/>
      <c r="AL26" s="32"/>
      <c r="AM26" s="32"/>
      <c r="AN26" s="28" t="s">
        <v>36</v>
      </c>
      <c r="AO26" s="28"/>
      <c r="AP26" s="28"/>
      <c r="AQ26" s="28"/>
      <c r="AR26" s="28"/>
      <c r="AS26" s="28"/>
      <c r="AT26" s="28"/>
      <c r="AU26" s="28"/>
      <c r="AV26" s="39" t="s">
        <v>36</v>
      </c>
      <c r="AW26" s="39"/>
      <c r="AX26" s="39"/>
      <c r="AY26" s="39"/>
      <c r="AZ26" s="39"/>
      <c r="BA26" s="39"/>
      <c r="BB26" s="39"/>
      <c r="BC26" s="39"/>
    </row>
    <row r="27" customFormat="false" ht="11.25" hidden="false" customHeight="true" outlineLevel="0" collapsed="false">
      <c r="B27" s="27" t="s">
        <v>4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 t="n">
        <v>12</v>
      </c>
      <c r="U27" s="28"/>
      <c r="V27" s="28"/>
      <c r="W27" s="28"/>
      <c r="X27" s="29" t="s">
        <v>26</v>
      </c>
      <c r="Y27" s="29"/>
      <c r="Z27" s="29"/>
      <c r="AA27" s="29"/>
      <c r="AB27" s="30" t="s">
        <v>26</v>
      </c>
      <c r="AC27" s="30"/>
      <c r="AD27" s="30"/>
      <c r="AE27" s="30"/>
      <c r="AF27" s="31" t="n">
        <v>40410</v>
      </c>
      <c r="AG27" s="31"/>
      <c r="AH27" s="31"/>
      <c r="AI27" s="31"/>
      <c r="AJ27" s="32" t="n">
        <v>4651</v>
      </c>
      <c r="AK27" s="32"/>
      <c r="AL27" s="32"/>
      <c r="AM27" s="32"/>
      <c r="AN27" s="31" t="n">
        <f aca="false">AF27+365</f>
        <v>40775</v>
      </c>
      <c r="AO27" s="31"/>
      <c r="AP27" s="31"/>
      <c r="AQ27" s="31"/>
      <c r="AR27" s="32" t="s">
        <v>26</v>
      </c>
      <c r="AS27" s="32"/>
      <c r="AT27" s="32"/>
      <c r="AU27" s="32"/>
      <c r="AV27" s="33" t="n">
        <f aca="false">AN27-AV2</f>
        <v>-5456.79650448377</v>
      </c>
      <c r="AW27" s="33"/>
      <c r="AX27" s="33"/>
      <c r="AY27" s="33"/>
      <c r="AZ27" s="34" t="s">
        <v>26</v>
      </c>
      <c r="BA27" s="34"/>
      <c r="BB27" s="34"/>
      <c r="BC27" s="34"/>
    </row>
    <row r="28" customFormat="false" ht="11.25" hidden="false" customHeight="true" outlineLevel="0" collapsed="false">
      <c r="B28" s="27" t="s">
        <v>4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 t="n">
        <v>120</v>
      </c>
      <c r="U28" s="28"/>
      <c r="V28" s="28"/>
      <c r="W28" s="28"/>
      <c r="X28" s="29" t="s">
        <v>26</v>
      </c>
      <c r="Y28" s="29"/>
      <c r="Z28" s="29"/>
      <c r="AA28" s="29"/>
      <c r="AB28" s="30" t="s">
        <v>26</v>
      </c>
      <c r="AC28" s="30"/>
      <c r="AD28" s="30"/>
      <c r="AE28" s="30"/>
      <c r="AF28" s="31" t="n">
        <v>40227</v>
      </c>
      <c r="AG28" s="31"/>
      <c r="AH28" s="31"/>
      <c r="AI28" s="31"/>
      <c r="AJ28" s="32" t="s">
        <v>41</v>
      </c>
      <c r="AK28" s="32"/>
      <c r="AL28" s="32"/>
      <c r="AM28" s="32"/>
      <c r="AN28" s="31" t="n">
        <f aca="false">AF28+3652</f>
        <v>43879</v>
      </c>
      <c r="AO28" s="31"/>
      <c r="AP28" s="31"/>
      <c r="AQ28" s="31"/>
      <c r="AR28" s="32" t="s">
        <v>26</v>
      </c>
      <c r="AS28" s="32"/>
      <c r="AT28" s="32"/>
      <c r="AU28" s="32"/>
      <c r="AV28" s="33" t="n">
        <f aca="false">AN28-AV2</f>
        <v>-2352.79650448377</v>
      </c>
      <c r="AW28" s="33"/>
      <c r="AX28" s="33"/>
      <c r="AY28" s="33"/>
      <c r="AZ28" s="34" t="s">
        <v>26</v>
      </c>
      <c r="BA28" s="34"/>
      <c r="BB28" s="34"/>
      <c r="BC28" s="34"/>
    </row>
    <row r="29" customFormat="false" ht="11.25" hidden="false" customHeight="true" outlineLevel="0" collapsed="false">
      <c r="B29" s="27" t="s">
        <v>4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 t="n">
        <v>12</v>
      </c>
      <c r="U29" s="28"/>
      <c r="V29" s="28"/>
      <c r="W29" s="28"/>
      <c r="X29" s="29" t="s">
        <v>26</v>
      </c>
      <c r="Y29" s="29"/>
      <c r="Z29" s="29"/>
      <c r="AA29" s="29"/>
      <c r="AB29" s="30" t="s">
        <v>26</v>
      </c>
      <c r="AC29" s="30"/>
      <c r="AD29" s="30"/>
      <c r="AE29" s="30"/>
      <c r="AF29" s="31" t="n">
        <v>40410</v>
      </c>
      <c r="AG29" s="31"/>
      <c r="AH29" s="31"/>
      <c r="AI29" s="31"/>
      <c r="AJ29" s="32" t="n">
        <v>4651</v>
      </c>
      <c r="AK29" s="32"/>
      <c r="AL29" s="32"/>
      <c r="AM29" s="32"/>
      <c r="AN29" s="31" t="n">
        <f aca="false">AF29+365</f>
        <v>40775</v>
      </c>
      <c r="AO29" s="31"/>
      <c r="AP29" s="31"/>
      <c r="AQ29" s="31"/>
      <c r="AR29" s="32" t="s">
        <v>26</v>
      </c>
      <c r="AS29" s="32"/>
      <c r="AT29" s="32"/>
      <c r="AU29" s="32"/>
      <c r="AV29" s="33" t="n">
        <f aca="false">AN29-AV2</f>
        <v>-5456.79650448377</v>
      </c>
      <c r="AW29" s="33"/>
      <c r="AX29" s="33"/>
      <c r="AY29" s="33"/>
      <c r="AZ29" s="34" t="s">
        <v>26</v>
      </c>
      <c r="BA29" s="34"/>
      <c r="BB29" s="34"/>
      <c r="BC29" s="34"/>
    </row>
    <row r="30" customFormat="false" ht="11.25" hidden="false" customHeight="true" outlineLevel="0" collapsed="false">
      <c r="B30" s="27" t="s">
        <v>4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 t="n">
        <v>24</v>
      </c>
      <c r="U30" s="28"/>
      <c r="V30" s="28"/>
      <c r="W30" s="28"/>
      <c r="X30" s="29" t="s">
        <v>26</v>
      </c>
      <c r="Y30" s="29"/>
      <c r="Z30" s="29"/>
      <c r="AA30" s="29"/>
      <c r="AB30" s="30" t="s">
        <v>26</v>
      </c>
      <c r="AC30" s="30"/>
      <c r="AD30" s="30"/>
      <c r="AE30" s="30"/>
      <c r="AF30" s="31" t="n">
        <v>40102</v>
      </c>
      <c r="AG30" s="31"/>
      <c r="AH30" s="31"/>
      <c r="AI30" s="31"/>
      <c r="AJ30" s="32" t="s">
        <v>41</v>
      </c>
      <c r="AK30" s="32"/>
      <c r="AL30" s="32"/>
      <c r="AM30" s="32"/>
      <c r="AN30" s="31" t="n">
        <f aca="false">AF30+730</f>
        <v>40832</v>
      </c>
      <c r="AO30" s="31"/>
      <c r="AP30" s="31"/>
      <c r="AQ30" s="31"/>
      <c r="AR30" s="32" t="s">
        <v>26</v>
      </c>
      <c r="AS30" s="32"/>
      <c r="AT30" s="32"/>
      <c r="AU30" s="32"/>
      <c r="AV30" s="33" t="n">
        <f aca="false">AN30-AV2</f>
        <v>-5399.79650448377</v>
      </c>
      <c r="AW30" s="33"/>
      <c r="AX30" s="33"/>
      <c r="AY30" s="33"/>
      <c r="AZ30" s="34" t="s">
        <v>26</v>
      </c>
      <c r="BA30" s="34"/>
      <c r="BB30" s="34"/>
      <c r="BC30" s="34"/>
    </row>
    <row r="31" customFormat="false" ht="11.25" hidden="false" customHeight="true" outlineLevel="0" collapsed="false">
      <c r="B31" s="27" t="s">
        <v>4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 t="n">
        <v>24</v>
      </c>
      <c r="U31" s="28"/>
      <c r="V31" s="28"/>
      <c r="W31" s="28"/>
      <c r="X31" s="29" t="s">
        <v>26</v>
      </c>
      <c r="Y31" s="29"/>
      <c r="Z31" s="29"/>
      <c r="AA31" s="29"/>
      <c r="AB31" s="30" t="s">
        <v>26</v>
      </c>
      <c r="AC31" s="30"/>
      <c r="AD31" s="30"/>
      <c r="AE31" s="30"/>
      <c r="AF31" s="31" t="n">
        <v>40102</v>
      </c>
      <c r="AG31" s="31"/>
      <c r="AH31" s="31"/>
      <c r="AI31" s="31"/>
      <c r="AJ31" s="32" t="s">
        <v>41</v>
      </c>
      <c r="AK31" s="32"/>
      <c r="AL31" s="32"/>
      <c r="AM31" s="32"/>
      <c r="AN31" s="31" t="n">
        <f aca="false">AF31+730</f>
        <v>40832</v>
      </c>
      <c r="AO31" s="31"/>
      <c r="AP31" s="31"/>
      <c r="AQ31" s="31"/>
      <c r="AR31" s="32" t="s">
        <v>26</v>
      </c>
      <c r="AS31" s="32"/>
      <c r="AT31" s="32"/>
      <c r="AU31" s="32"/>
      <c r="AV31" s="33" t="n">
        <f aca="false">AN31-AV2</f>
        <v>-5399.79650448377</v>
      </c>
      <c r="AW31" s="33"/>
      <c r="AX31" s="33"/>
      <c r="AY31" s="33"/>
      <c r="AZ31" s="34" t="s">
        <v>26</v>
      </c>
      <c r="BA31" s="34"/>
      <c r="BB31" s="34"/>
      <c r="BC31" s="34"/>
    </row>
    <row r="32" customFormat="false" ht="11.25" hidden="false" customHeight="true" outlineLevel="0" collapsed="false">
      <c r="B32" s="27" t="s">
        <v>45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 t="n">
        <v>24</v>
      </c>
      <c r="U32" s="28"/>
      <c r="V32" s="28"/>
      <c r="W32" s="28"/>
      <c r="X32" s="29" t="s">
        <v>26</v>
      </c>
      <c r="Y32" s="29"/>
      <c r="Z32" s="29"/>
      <c r="AA32" s="29"/>
      <c r="AB32" s="30" t="s">
        <v>26</v>
      </c>
      <c r="AC32" s="30"/>
      <c r="AD32" s="30"/>
      <c r="AE32" s="30"/>
      <c r="AF32" s="31" t="n">
        <v>40102</v>
      </c>
      <c r="AG32" s="31"/>
      <c r="AH32" s="31"/>
      <c r="AI32" s="31"/>
      <c r="AJ32" s="32" t="s">
        <v>41</v>
      </c>
      <c r="AK32" s="32"/>
      <c r="AL32" s="32"/>
      <c r="AM32" s="32"/>
      <c r="AN32" s="31" t="n">
        <f aca="false">AF32+730</f>
        <v>40832</v>
      </c>
      <c r="AO32" s="31"/>
      <c r="AP32" s="31"/>
      <c r="AQ32" s="31"/>
      <c r="AR32" s="32" t="s">
        <v>26</v>
      </c>
      <c r="AS32" s="32"/>
      <c r="AT32" s="32"/>
      <c r="AU32" s="32"/>
      <c r="AV32" s="33" t="n">
        <f aca="false">AN32-AV2</f>
        <v>-5399.79650448377</v>
      </c>
      <c r="AW32" s="33"/>
      <c r="AX32" s="33"/>
      <c r="AY32" s="33"/>
      <c r="AZ32" s="34" t="s">
        <v>26</v>
      </c>
      <c r="BA32" s="34"/>
      <c r="BB32" s="34"/>
      <c r="BC32" s="34"/>
    </row>
    <row r="33" customFormat="false" ht="11.25" hidden="false" customHeight="true" outlineLevel="0" collapsed="false">
      <c r="B33" s="27" t="s">
        <v>46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 t="n">
        <v>24</v>
      </c>
      <c r="U33" s="28"/>
      <c r="V33" s="28"/>
      <c r="W33" s="28"/>
      <c r="X33" s="29" t="s">
        <v>26</v>
      </c>
      <c r="Y33" s="29"/>
      <c r="Z33" s="29"/>
      <c r="AA33" s="29"/>
      <c r="AB33" s="30" t="s">
        <v>26</v>
      </c>
      <c r="AC33" s="30"/>
      <c r="AD33" s="30"/>
      <c r="AE33" s="30"/>
      <c r="AF33" s="31" t="n">
        <v>40102</v>
      </c>
      <c r="AG33" s="31"/>
      <c r="AH33" s="31"/>
      <c r="AI33" s="31"/>
      <c r="AJ33" s="32" t="s">
        <v>41</v>
      </c>
      <c r="AK33" s="32"/>
      <c r="AL33" s="32"/>
      <c r="AM33" s="32"/>
      <c r="AN33" s="31" t="n">
        <f aca="false">AF33+730</f>
        <v>40832</v>
      </c>
      <c r="AO33" s="31"/>
      <c r="AP33" s="31"/>
      <c r="AQ33" s="31"/>
      <c r="AR33" s="32" t="s">
        <v>26</v>
      </c>
      <c r="AS33" s="32"/>
      <c r="AT33" s="32"/>
      <c r="AU33" s="32"/>
      <c r="AV33" s="33" t="n">
        <f aca="false">AN33-AV2</f>
        <v>-5399.79650448377</v>
      </c>
      <c r="AW33" s="33"/>
      <c r="AX33" s="33"/>
      <c r="AY33" s="33"/>
      <c r="AZ33" s="34" t="s">
        <v>26</v>
      </c>
      <c r="BA33" s="34"/>
      <c r="BB33" s="34"/>
      <c r="BC33" s="34"/>
    </row>
    <row r="34" customFormat="false" ht="12.75" hidden="false" customHeight="true" outlineLevel="0" collapsed="false">
      <c r="B34" s="27" t="s">
        <v>47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n">
        <v>24</v>
      </c>
      <c r="U34" s="28"/>
      <c r="V34" s="28"/>
      <c r="W34" s="28"/>
      <c r="X34" s="29" t="s">
        <v>26</v>
      </c>
      <c r="Y34" s="29"/>
      <c r="Z34" s="29"/>
      <c r="AA34" s="29"/>
      <c r="AB34" s="30" t="s">
        <v>26</v>
      </c>
      <c r="AC34" s="30"/>
      <c r="AD34" s="30"/>
      <c r="AE34" s="30"/>
      <c r="AF34" s="31" t="n">
        <v>40102</v>
      </c>
      <c r="AG34" s="31"/>
      <c r="AH34" s="31"/>
      <c r="AI34" s="31"/>
      <c r="AJ34" s="32" t="s">
        <v>41</v>
      </c>
      <c r="AK34" s="32"/>
      <c r="AL34" s="32"/>
      <c r="AM34" s="32"/>
      <c r="AN34" s="31" t="n">
        <f aca="false">AF34+730</f>
        <v>40832</v>
      </c>
      <c r="AO34" s="31"/>
      <c r="AP34" s="31"/>
      <c r="AQ34" s="31"/>
      <c r="AR34" s="32" t="s">
        <v>26</v>
      </c>
      <c r="AS34" s="32"/>
      <c r="AT34" s="32"/>
      <c r="AU34" s="32"/>
      <c r="AV34" s="33" t="n">
        <f aca="false">AN34-AV2</f>
        <v>-5399.79650448377</v>
      </c>
      <c r="AW34" s="33"/>
      <c r="AX34" s="33"/>
      <c r="AY34" s="33"/>
      <c r="AZ34" s="34" t="s">
        <v>26</v>
      </c>
      <c r="BA34" s="34"/>
      <c r="BB34" s="34"/>
      <c r="BC34" s="34"/>
    </row>
    <row r="35" customFormat="false" ht="11.25" hidden="false" customHeight="true" outlineLevel="0" collapsed="false">
      <c r="B35" s="35" t="s">
        <v>4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/>
      <c r="T35" s="20"/>
      <c r="U35" s="20"/>
      <c r="V35" s="20"/>
      <c r="W35" s="20"/>
      <c r="X35" s="21"/>
      <c r="Y35" s="21"/>
      <c r="Z35" s="21"/>
      <c r="AA35" s="21"/>
      <c r="AB35" s="22"/>
      <c r="AC35" s="22"/>
      <c r="AD35" s="22"/>
      <c r="AE35" s="22"/>
      <c r="AF35" s="23"/>
      <c r="AG35" s="23"/>
      <c r="AH35" s="23"/>
      <c r="AI35" s="23"/>
      <c r="AJ35" s="24"/>
      <c r="AK35" s="24"/>
      <c r="AL35" s="24"/>
      <c r="AM35" s="24"/>
      <c r="AN35" s="23"/>
      <c r="AO35" s="23"/>
      <c r="AP35" s="23"/>
      <c r="AQ35" s="23"/>
      <c r="AR35" s="24"/>
      <c r="AS35" s="24"/>
      <c r="AT35" s="24"/>
      <c r="AU35" s="24"/>
      <c r="AV35" s="25"/>
      <c r="AW35" s="25"/>
      <c r="AX35" s="25"/>
      <c r="AY35" s="25"/>
      <c r="AZ35" s="26"/>
      <c r="BA35" s="26"/>
      <c r="BB35" s="26"/>
      <c r="BC35" s="26"/>
    </row>
    <row r="36" customFormat="false" ht="11.25" hidden="false" customHeight="true" outlineLevel="0" collapsed="false">
      <c r="B36" s="27" t="s">
        <v>49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 t="s">
        <v>26</v>
      </c>
      <c r="U36" s="28"/>
      <c r="V36" s="28"/>
      <c r="W36" s="28"/>
      <c r="X36" s="29" t="n">
        <v>50</v>
      </c>
      <c r="Y36" s="29"/>
      <c r="Z36" s="29"/>
      <c r="AA36" s="29"/>
      <c r="AB36" s="30" t="s">
        <v>26</v>
      </c>
      <c r="AC36" s="30"/>
      <c r="AD36" s="30"/>
      <c r="AE36" s="30"/>
      <c r="AF36" s="31" t="n">
        <v>40583</v>
      </c>
      <c r="AG36" s="31"/>
      <c r="AH36" s="31"/>
      <c r="AI36" s="31"/>
      <c r="AJ36" s="32" t="n">
        <v>4700</v>
      </c>
      <c r="AK36" s="32"/>
      <c r="AL36" s="32"/>
      <c r="AM36" s="32"/>
      <c r="AN36" s="31" t="s">
        <v>26</v>
      </c>
      <c r="AO36" s="31"/>
      <c r="AP36" s="31"/>
      <c r="AQ36" s="31"/>
      <c r="AR36" s="32" t="n">
        <f aca="false">AJ36+X36</f>
        <v>4750</v>
      </c>
      <c r="AS36" s="32"/>
      <c r="AT36" s="32"/>
      <c r="AU36" s="32"/>
      <c r="AV36" s="33" t="s">
        <v>26</v>
      </c>
      <c r="AW36" s="33"/>
      <c r="AX36" s="33"/>
      <c r="AY36" s="33"/>
      <c r="AZ36" s="34" t="n">
        <f aca="false">AR36-AV3</f>
        <v>19.8999999999996</v>
      </c>
      <c r="BA36" s="34"/>
      <c r="BB36" s="34"/>
      <c r="BC36" s="34"/>
    </row>
    <row r="37" customFormat="false" ht="11.25" hidden="false" customHeight="true" outlineLevel="0" collapsed="false">
      <c r="B37" s="27" t="s">
        <v>50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v>12</v>
      </c>
      <c r="U37" s="28"/>
      <c r="V37" s="28"/>
      <c r="W37" s="28"/>
      <c r="X37" s="29" t="s">
        <v>26</v>
      </c>
      <c r="Y37" s="29"/>
      <c r="Z37" s="29"/>
      <c r="AA37" s="29"/>
      <c r="AB37" s="30" t="s">
        <v>26</v>
      </c>
      <c r="AC37" s="30"/>
      <c r="AD37" s="30"/>
      <c r="AE37" s="30"/>
      <c r="AF37" s="31" t="n">
        <v>40410</v>
      </c>
      <c r="AG37" s="31"/>
      <c r="AH37" s="31"/>
      <c r="AI37" s="31"/>
      <c r="AJ37" s="32" t="n">
        <v>4651</v>
      </c>
      <c r="AK37" s="32"/>
      <c r="AL37" s="32"/>
      <c r="AM37" s="32"/>
      <c r="AN37" s="31" t="n">
        <f aca="false">AF37+365</f>
        <v>40775</v>
      </c>
      <c r="AO37" s="31"/>
      <c r="AP37" s="31"/>
      <c r="AQ37" s="31"/>
      <c r="AR37" s="32" t="s">
        <v>26</v>
      </c>
      <c r="AS37" s="32"/>
      <c r="AT37" s="32"/>
      <c r="AU37" s="32"/>
      <c r="AV37" s="33" t="n">
        <f aca="false">AN37-AV2</f>
        <v>-5456.79650448377</v>
      </c>
      <c r="AW37" s="33"/>
      <c r="AX37" s="33"/>
      <c r="AY37" s="33"/>
      <c r="AZ37" s="34" t="s">
        <v>26</v>
      </c>
      <c r="BA37" s="34"/>
      <c r="BB37" s="34"/>
      <c r="BC37" s="34"/>
    </row>
    <row r="38" customFormat="false" ht="11.25" hidden="false" customHeight="true" outlineLevel="0" collapsed="false">
      <c r="B38" s="27" t="s">
        <v>5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 t="s">
        <v>26</v>
      </c>
      <c r="U38" s="28"/>
      <c r="V38" s="28"/>
      <c r="W38" s="28"/>
      <c r="X38" s="29" t="n">
        <v>100</v>
      </c>
      <c r="Y38" s="29"/>
      <c r="Z38" s="29"/>
      <c r="AA38" s="29"/>
      <c r="AB38" s="30" t="s">
        <v>26</v>
      </c>
      <c r="AC38" s="30"/>
      <c r="AD38" s="30"/>
      <c r="AE38" s="30"/>
      <c r="AF38" s="31" t="n">
        <v>40410</v>
      </c>
      <c r="AG38" s="31"/>
      <c r="AH38" s="31"/>
      <c r="AI38" s="31"/>
      <c r="AJ38" s="32" t="n">
        <v>4651</v>
      </c>
      <c r="AK38" s="32"/>
      <c r="AL38" s="32"/>
      <c r="AM38" s="32"/>
      <c r="AN38" s="31" t="s">
        <v>26</v>
      </c>
      <c r="AO38" s="31"/>
      <c r="AP38" s="31"/>
      <c r="AQ38" s="31"/>
      <c r="AR38" s="32" t="n">
        <f aca="false">AJ38+X38</f>
        <v>4751</v>
      </c>
      <c r="AS38" s="32"/>
      <c r="AT38" s="32"/>
      <c r="AU38" s="32"/>
      <c r="AV38" s="33" t="s">
        <v>26</v>
      </c>
      <c r="AW38" s="33"/>
      <c r="AX38" s="33"/>
      <c r="AY38" s="33"/>
      <c r="AZ38" s="34" t="n">
        <f aca="false">AR38-AV3</f>
        <v>20.8999999999996</v>
      </c>
      <c r="BA38" s="34"/>
      <c r="BB38" s="34"/>
      <c r="BC38" s="34"/>
    </row>
    <row r="39" customFormat="false" ht="11.25" hidden="false" customHeight="true" outlineLevel="0" collapsed="false">
      <c r="B39" s="27" t="s">
        <v>52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8" t="s">
        <v>26</v>
      </c>
      <c r="U39" s="28"/>
      <c r="V39" s="28"/>
      <c r="W39" s="28"/>
      <c r="X39" s="29" t="n">
        <v>2000</v>
      </c>
      <c r="Y39" s="29"/>
      <c r="Z39" s="29"/>
      <c r="AA39" s="29"/>
      <c r="AB39" s="30" t="s">
        <v>26</v>
      </c>
      <c r="AC39" s="30"/>
      <c r="AD39" s="30"/>
      <c r="AE39" s="30"/>
      <c r="AF39" s="31" t="n">
        <v>40441</v>
      </c>
      <c r="AG39" s="31"/>
      <c r="AH39" s="31"/>
      <c r="AI39" s="31"/>
      <c r="AJ39" s="32" t="n">
        <v>4651</v>
      </c>
      <c r="AK39" s="32"/>
      <c r="AL39" s="32"/>
      <c r="AM39" s="32"/>
      <c r="AN39" s="31" t="s">
        <v>26</v>
      </c>
      <c r="AO39" s="31"/>
      <c r="AP39" s="31"/>
      <c r="AQ39" s="31"/>
      <c r="AR39" s="32" t="n">
        <f aca="false">AJ39+X39</f>
        <v>6651</v>
      </c>
      <c r="AS39" s="32"/>
      <c r="AT39" s="32"/>
      <c r="AU39" s="32"/>
      <c r="AV39" s="33" t="s">
        <v>26</v>
      </c>
      <c r="AW39" s="33"/>
      <c r="AX39" s="33"/>
      <c r="AY39" s="33"/>
      <c r="AZ39" s="34" t="n">
        <f aca="false">AR39-AV3</f>
        <v>1920.9</v>
      </c>
      <c r="BA39" s="34"/>
      <c r="BB39" s="34"/>
      <c r="BC39" s="34"/>
    </row>
    <row r="40" customFormat="false" ht="11.25" hidden="false" customHeight="true" outlineLevel="0" collapsed="false">
      <c r="B40" s="27" t="s">
        <v>53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38" t="s">
        <v>54</v>
      </c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1" t="s">
        <v>41</v>
      </c>
      <c r="AG40" s="31"/>
      <c r="AH40" s="31"/>
      <c r="AI40" s="31"/>
      <c r="AJ40" s="32" t="s">
        <v>41</v>
      </c>
      <c r="AK40" s="32"/>
      <c r="AL40" s="32"/>
      <c r="AM40" s="32"/>
      <c r="AN40" s="40" t="s">
        <v>55</v>
      </c>
      <c r="AO40" s="40"/>
      <c r="AP40" s="40"/>
      <c r="AQ40" s="40"/>
      <c r="AR40" s="40"/>
      <c r="AS40" s="40"/>
      <c r="AT40" s="40"/>
      <c r="AU40" s="40"/>
      <c r="AV40" s="41" t="s">
        <v>55</v>
      </c>
      <c r="AW40" s="41"/>
      <c r="AX40" s="41"/>
      <c r="AY40" s="41"/>
      <c r="AZ40" s="41"/>
      <c r="BA40" s="41"/>
      <c r="BB40" s="41"/>
      <c r="BC40" s="41"/>
    </row>
    <row r="41" customFormat="false" ht="11.25" hidden="false" customHeight="true" outlineLevel="0" collapsed="false">
      <c r="B41" s="35" t="s">
        <v>5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7"/>
      <c r="T41" s="20"/>
      <c r="U41" s="20"/>
      <c r="V41" s="20"/>
      <c r="W41" s="20"/>
      <c r="X41" s="21"/>
      <c r="Y41" s="21"/>
      <c r="Z41" s="21"/>
      <c r="AA41" s="21"/>
      <c r="AB41" s="22"/>
      <c r="AC41" s="22"/>
      <c r="AD41" s="22"/>
      <c r="AE41" s="22"/>
      <c r="AF41" s="23"/>
      <c r="AG41" s="23"/>
      <c r="AH41" s="23"/>
      <c r="AI41" s="23"/>
      <c r="AJ41" s="24"/>
      <c r="AK41" s="24"/>
      <c r="AL41" s="24"/>
      <c r="AM41" s="24"/>
      <c r="AN41" s="23"/>
      <c r="AO41" s="23"/>
      <c r="AP41" s="23"/>
      <c r="AQ41" s="23"/>
      <c r="AR41" s="24"/>
      <c r="AS41" s="24"/>
      <c r="AT41" s="24"/>
      <c r="AU41" s="24"/>
      <c r="AV41" s="25"/>
      <c r="AW41" s="25"/>
      <c r="AX41" s="25"/>
      <c r="AY41" s="25"/>
      <c r="AZ41" s="26"/>
      <c r="BA41" s="26"/>
      <c r="BB41" s="26"/>
      <c r="BC41" s="26"/>
    </row>
    <row r="42" customFormat="false" ht="11.25" hidden="false" customHeight="true" outlineLevel="0" collapsed="false">
      <c r="B42" s="42" t="s">
        <v>57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28" t="s">
        <v>58</v>
      </c>
      <c r="U42" s="28"/>
      <c r="V42" s="28"/>
      <c r="W42" s="28"/>
      <c r="X42" s="29" t="s">
        <v>58</v>
      </c>
      <c r="Y42" s="29"/>
      <c r="Z42" s="29"/>
      <c r="AA42" s="29"/>
      <c r="AB42" s="30" t="s">
        <v>58</v>
      </c>
      <c r="AC42" s="30"/>
      <c r="AD42" s="30"/>
      <c r="AE42" s="30"/>
      <c r="AF42" s="31" t="s">
        <v>58</v>
      </c>
      <c r="AG42" s="31"/>
      <c r="AH42" s="31"/>
      <c r="AI42" s="31"/>
      <c r="AJ42" s="32" t="s">
        <v>58</v>
      </c>
      <c r="AK42" s="32"/>
      <c r="AL42" s="32"/>
      <c r="AM42" s="32"/>
      <c r="AN42" s="31" t="s">
        <v>58</v>
      </c>
      <c r="AO42" s="31"/>
      <c r="AP42" s="31"/>
      <c r="AQ42" s="31"/>
      <c r="AR42" s="32" t="s">
        <v>58</v>
      </c>
      <c r="AS42" s="32"/>
      <c r="AT42" s="32"/>
      <c r="AU42" s="32"/>
      <c r="AV42" s="33" t="s">
        <v>58</v>
      </c>
      <c r="AW42" s="33"/>
      <c r="AX42" s="33"/>
      <c r="AY42" s="33"/>
      <c r="AZ42" s="34" t="s">
        <v>58</v>
      </c>
      <c r="BA42" s="34"/>
      <c r="BB42" s="34"/>
      <c r="BC42" s="34"/>
    </row>
    <row r="43" customFormat="false" ht="11.25" hidden="false" customHeight="true" outlineLevel="0" collapsed="false">
      <c r="B43" s="43" t="str">
        <f aca="false">'[1]CONTROL INSPECCIONES ESPECIALES'!B14</f>
        <v>Tapicería, alfombrado e interior. (Inspección y limpieza)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28" t="n">
        <f aca="false">'[1]CONTROL INSPECCIONES ESPECIALES'!C14</f>
        <v>12</v>
      </c>
      <c r="U43" s="28"/>
      <c r="V43" s="28"/>
      <c r="W43" s="28"/>
      <c r="X43" s="44" t="n">
        <f aca="false">'[1]CONTROL INSPECCIONES ESPECIALES'!D14</f>
        <v>400</v>
      </c>
      <c r="Y43" s="44"/>
      <c r="Z43" s="44"/>
      <c r="AA43" s="44"/>
      <c r="AB43" s="34" t="str">
        <f aca="false">'[1]CONTROL INSPECCIONES ESPECIALES'!E14</f>
        <v>N/A</v>
      </c>
      <c r="AC43" s="34"/>
      <c r="AD43" s="34"/>
      <c r="AE43" s="34"/>
      <c r="AF43" s="31" t="n">
        <f aca="false">'[1]CONTROL INSPECCIONES ESPECIALES'!F14</f>
        <v>40410</v>
      </c>
      <c r="AG43" s="31"/>
      <c r="AH43" s="31"/>
      <c r="AI43" s="31"/>
      <c r="AJ43" s="34" t="n">
        <f aca="false">'[1]CONTROL INSPECCIONES ESPECIALES'!G14</f>
        <v>4651</v>
      </c>
      <c r="AK43" s="34"/>
      <c r="AL43" s="34"/>
      <c r="AM43" s="34"/>
      <c r="AN43" s="31" t="n">
        <f aca="false">'[1]CONTROL INSPECCIONES ESPECIALES'!H14</f>
        <v>40775</v>
      </c>
      <c r="AO43" s="31"/>
      <c r="AP43" s="31"/>
      <c r="AQ43" s="31"/>
      <c r="AR43" s="32" t="n">
        <f aca="false">'[1]CONTROL INSPECCIONES ESPECIALES'!I14</f>
        <v>5051</v>
      </c>
      <c r="AS43" s="32"/>
      <c r="AT43" s="32"/>
      <c r="AU43" s="32"/>
      <c r="AV43" s="33" t="n">
        <f aca="false">'[1]CONTROL INSPECCIONES ESPECIALES'!J14</f>
        <v>145.559241550924</v>
      </c>
      <c r="AW43" s="33"/>
      <c r="AX43" s="33"/>
      <c r="AY43" s="33"/>
      <c r="AZ43" s="34" t="n">
        <f aca="false">'[1]CONTROL INSPECCIONES ESPECIALES'!K14</f>
        <v>320.9</v>
      </c>
      <c r="BA43" s="34"/>
      <c r="BB43" s="34"/>
      <c r="BC43" s="34"/>
    </row>
    <row r="44" customFormat="false" ht="11.25" hidden="false" customHeight="true" outlineLevel="0" collapsed="false">
      <c r="B44" s="43" t="str">
        <f aca="false">'[1]CONTROL INSPECCIONES ESPECIALES'!B15</f>
        <v>Líneas metálicas, mangueras, abrazaderas y uniones. (Reemplazo)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28" t="n">
        <f aca="false">'[1]CONTROL INSPECCIONES ESPECIALES'!C15</f>
        <v>60</v>
      </c>
      <c r="U44" s="28"/>
      <c r="V44" s="28"/>
      <c r="W44" s="28"/>
      <c r="X44" s="44" t="str">
        <f aca="false">'[1]CONTROL INSPECCIONES ESPECIALES'!D15</f>
        <v>N/A</v>
      </c>
      <c r="Y44" s="44"/>
      <c r="Z44" s="44"/>
      <c r="AA44" s="44"/>
      <c r="AB44" s="34" t="str">
        <f aca="false">'[1]CONTROL INSPECCIONES ESPECIALES'!E15</f>
        <v>N/A</v>
      </c>
      <c r="AC44" s="34"/>
      <c r="AD44" s="34"/>
      <c r="AE44" s="34"/>
      <c r="AF44" s="31" t="n">
        <f aca="false">'[1]CONTROL INSPECCIONES ESPECIALES'!F15</f>
        <v>40410</v>
      </c>
      <c r="AG44" s="31"/>
      <c r="AH44" s="31"/>
      <c r="AI44" s="31"/>
      <c r="AJ44" s="32" t="n">
        <f aca="false">'[1]CONTROL INSPECCIONES ESPECIALES'!G15</f>
        <v>4651</v>
      </c>
      <c r="AK44" s="32"/>
      <c r="AL44" s="32"/>
      <c r="AM44" s="32"/>
      <c r="AN44" s="31" t="n">
        <f aca="false">'[1]CONTROL INSPECCIONES ESPECIALES'!H15</f>
        <v>42236</v>
      </c>
      <c r="AO44" s="31"/>
      <c r="AP44" s="31"/>
      <c r="AQ44" s="31"/>
      <c r="AR44" s="32" t="str">
        <f aca="false">'[1]CONTROL INSPECCIONES ESPECIALES'!I15</f>
        <v>N/A</v>
      </c>
      <c r="AS44" s="32"/>
      <c r="AT44" s="32"/>
      <c r="AU44" s="32"/>
      <c r="AV44" s="33" t="n">
        <f aca="false">'[1]CONTROL INSPECCIONES ESPECIALES'!J15</f>
        <v>1606.55924155092</v>
      </c>
      <c r="AW44" s="33"/>
      <c r="AX44" s="33"/>
      <c r="AY44" s="33"/>
      <c r="AZ44" s="34" t="str">
        <f aca="false">'[1]CONTROL INSPECCIONES ESPECIALES'!K15</f>
        <v>N/A</v>
      </c>
      <c r="BA44" s="34"/>
      <c r="BB44" s="34"/>
      <c r="BC44" s="34"/>
    </row>
    <row r="45" customFormat="false" ht="11.25" hidden="false" customHeight="true" outlineLevel="0" collapsed="false">
      <c r="B45" s="43" t="str">
        <f aca="false">'[1]CONTROL INSPECCIONES ESPECIALES'!B16</f>
        <v>Mangueras de drenaje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38" t="str">
        <f aca="false">'[1]CONTROL INSPECCIONES ESPECIALES'!C16</f>
        <v>Por condición</v>
      </c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1" t="str">
        <f aca="false">'[1]CONTROL INSPECCIONES ESPECIALES'!F16</f>
        <v>***</v>
      </c>
      <c r="AG45" s="31"/>
      <c r="AH45" s="31"/>
      <c r="AI45" s="31"/>
      <c r="AJ45" s="32" t="str">
        <f aca="false">'[1]CONTROL INSPECCIONES ESPECIALES'!G16</f>
        <v>***</v>
      </c>
      <c r="AK45" s="32"/>
      <c r="AL45" s="32"/>
      <c r="AM45" s="32"/>
      <c r="AN45" s="40" t="str">
        <f aca="false">'[1]CONTROL INSPECCIONES ESPECIALES'!H16</f>
        <v>Por Condición</v>
      </c>
      <c r="AO45" s="40"/>
      <c r="AP45" s="40"/>
      <c r="AQ45" s="40"/>
      <c r="AR45" s="40"/>
      <c r="AS45" s="40"/>
      <c r="AT45" s="40"/>
      <c r="AU45" s="40"/>
      <c r="AV45" s="45" t="str">
        <f aca="false">'[1]CONTROL INSPECCIONES ESPECIALES'!J16</f>
        <v>Por Condición</v>
      </c>
      <c r="AW45" s="45"/>
      <c r="AX45" s="45"/>
      <c r="AY45" s="45"/>
      <c r="AZ45" s="45"/>
      <c r="BA45" s="45"/>
      <c r="BB45" s="45"/>
      <c r="BC45" s="45"/>
    </row>
    <row r="46" customFormat="false" ht="11.25" hidden="false" customHeight="true" outlineLevel="0" collapsed="false">
      <c r="B46" s="43" t="str">
        <f aca="false">'[1]CONTROL INSPECCIONES ESPECIALES'!B17</f>
        <v>Estabilizadores verticales y horizontales y la estructura del fuselaje de cola. (Inspección)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28" t="str">
        <f aca="false">'[1]CONTROL INSPECCIONES ESPECIALES'!C17</f>
        <v>N/A</v>
      </c>
      <c r="U46" s="28"/>
      <c r="V46" s="28"/>
      <c r="W46" s="28"/>
      <c r="X46" s="44" t="n">
        <f aca="false">'[1]CONTROL INSPECCIONES ESPECIALES'!D17</f>
        <v>1000</v>
      </c>
      <c r="Y46" s="44"/>
      <c r="Z46" s="44"/>
      <c r="AA46" s="44"/>
      <c r="AB46" s="34" t="str">
        <f aca="false">'[1]CONTROL INSPECCIONES ESPECIALES'!E17</f>
        <v>N/A</v>
      </c>
      <c r="AC46" s="34"/>
      <c r="AD46" s="34"/>
      <c r="AE46" s="34"/>
      <c r="AF46" s="31" t="n">
        <f aca="false">'[1]CONTROL INSPECCIONES ESPECIALES'!F17</f>
        <v>40627</v>
      </c>
      <c r="AG46" s="31"/>
      <c r="AH46" s="31"/>
      <c r="AI46" s="31"/>
      <c r="AJ46" s="32" t="n">
        <f aca="false">'[1]CONTROL INSPECCIONES ESPECIALES'!G17</f>
        <v>4730</v>
      </c>
      <c r="AK46" s="32"/>
      <c r="AL46" s="32"/>
      <c r="AM46" s="32"/>
      <c r="AN46" s="31" t="str">
        <f aca="false">'[1]CONTROL INSPECCIONES ESPECIALES'!H17</f>
        <v>N/A</v>
      </c>
      <c r="AO46" s="31"/>
      <c r="AP46" s="31"/>
      <c r="AQ46" s="31"/>
      <c r="AR46" s="32" t="n">
        <f aca="false">'[1]CONTROL INSPECCIONES ESPECIALES'!I17</f>
        <v>5730</v>
      </c>
      <c r="AS46" s="32"/>
      <c r="AT46" s="32"/>
      <c r="AU46" s="32"/>
      <c r="AV46" s="33" t="str">
        <f aca="false">'[1]CONTROL INSPECCIONES ESPECIALES'!J17</f>
        <v>N/A</v>
      </c>
      <c r="AW46" s="33"/>
      <c r="AX46" s="33"/>
      <c r="AY46" s="33"/>
      <c r="AZ46" s="34" t="n">
        <f aca="false">'[1]CONTROL INSPECCIONES ESPECIALES'!K17</f>
        <v>999.9</v>
      </c>
      <c r="BA46" s="34"/>
      <c r="BB46" s="34"/>
      <c r="BC46" s="34"/>
    </row>
    <row r="47" customFormat="false" ht="11.25" hidden="false" customHeight="true" outlineLevel="0" collapsed="false">
      <c r="B47" s="43" t="str">
        <f aca="false">'[1]CONTROL INSPECCIONES ESPECIALES'!B18</f>
        <v>Líneas de freno, ruedas de cilindros, mangueras, abrazaderas y uniones.   (Inspección)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28" t="n">
        <f aca="false">'[1]CONTROL INSPECCIONES ESPECIALES'!C18</f>
        <v>12</v>
      </c>
      <c r="U47" s="28"/>
      <c r="V47" s="28"/>
      <c r="W47" s="28"/>
      <c r="X47" s="44" t="n">
        <f aca="false">'[1]CONTROL INSPECCIONES ESPECIALES'!D18</f>
        <v>1000</v>
      </c>
      <c r="Y47" s="44"/>
      <c r="Z47" s="44"/>
      <c r="AA47" s="44"/>
      <c r="AB47" s="34" t="str">
        <f aca="false">'[1]CONTROL INSPECCIONES ESPECIALES'!E18</f>
        <v>N/A</v>
      </c>
      <c r="AC47" s="34"/>
      <c r="AD47" s="34"/>
      <c r="AE47" s="34"/>
      <c r="AF47" s="31" t="n">
        <f aca="false">'[1]CONTROL INSPECCIONES ESPECIALES'!F18</f>
        <v>40410</v>
      </c>
      <c r="AG47" s="31"/>
      <c r="AH47" s="31"/>
      <c r="AI47" s="31"/>
      <c r="AJ47" s="32" t="n">
        <f aca="false">'[1]CONTROL INSPECCIONES ESPECIALES'!G18</f>
        <v>4651</v>
      </c>
      <c r="AK47" s="32"/>
      <c r="AL47" s="32"/>
      <c r="AM47" s="32"/>
      <c r="AN47" s="31" t="n">
        <f aca="false">'[1]CONTROL INSPECCIONES ESPECIALES'!H18</f>
        <v>40775</v>
      </c>
      <c r="AO47" s="31"/>
      <c r="AP47" s="31"/>
      <c r="AQ47" s="31"/>
      <c r="AR47" s="32" t="n">
        <f aca="false">'[1]CONTROL INSPECCIONES ESPECIALES'!I18</f>
        <v>5651</v>
      </c>
      <c r="AS47" s="32"/>
      <c r="AT47" s="32"/>
      <c r="AU47" s="32"/>
      <c r="AV47" s="33" t="n">
        <f aca="false">'[1]CONTROL INSPECCIONES ESPECIALES'!J18</f>
        <v>145.559241550924</v>
      </c>
      <c r="AW47" s="33"/>
      <c r="AX47" s="33"/>
      <c r="AY47" s="33"/>
      <c r="AZ47" s="34" t="n">
        <f aca="false">'[1]CONTROL INSPECCIONES ESPECIALES'!K18</f>
        <v>920.9</v>
      </c>
      <c r="BA47" s="34"/>
      <c r="BB47" s="34"/>
      <c r="BC47" s="34"/>
    </row>
    <row r="48" customFormat="false" ht="11.25" hidden="false" customHeight="true" outlineLevel="0" collapsed="false">
      <c r="B48" s="43" t="str">
        <f aca="false">'[1]CONTROL INSPECCIONES ESPECIALES'!B19</f>
        <v>Rodamientos de Ruedas.  (Inspección y Limpieza)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28" t="str">
        <f aca="false">'[1]CONTROL INSPECCIONES ESPECIALES'!C19</f>
        <v>N/A</v>
      </c>
      <c r="U48" s="28"/>
      <c r="V48" s="28"/>
      <c r="W48" s="28"/>
      <c r="X48" s="44" t="n">
        <f aca="false">'[1]CONTROL INSPECCIONES ESPECIALES'!D19</f>
        <v>500</v>
      </c>
      <c r="Y48" s="44"/>
      <c r="Z48" s="44"/>
      <c r="AA48" s="44"/>
      <c r="AB48" s="34" t="str">
        <f aca="false">'[1]CONTROL INSPECCIONES ESPECIALES'!E19</f>
        <v>N/A</v>
      </c>
      <c r="AC48" s="34"/>
      <c r="AD48" s="34"/>
      <c r="AE48" s="34"/>
      <c r="AF48" s="31" t="n">
        <f aca="false">'[1]CONTROL INSPECCIONES ESPECIALES'!F19</f>
        <v>40039</v>
      </c>
      <c r="AG48" s="31"/>
      <c r="AH48" s="31"/>
      <c r="AI48" s="31"/>
      <c r="AJ48" s="32" t="n">
        <f aca="false">'[1]CONTROL INSPECCIONES ESPECIALES'!G19</f>
        <v>4622.8</v>
      </c>
      <c r="AK48" s="32"/>
      <c r="AL48" s="32"/>
      <c r="AM48" s="32"/>
      <c r="AN48" s="31" t="str">
        <f aca="false">'[1]CONTROL INSPECCIONES ESPECIALES'!H19</f>
        <v>N/A</v>
      </c>
      <c r="AO48" s="31"/>
      <c r="AP48" s="31"/>
      <c r="AQ48" s="31"/>
      <c r="AR48" s="32" t="n">
        <f aca="false">'[1]CONTROL INSPECCIONES ESPECIALES'!I19</f>
        <v>5122.8</v>
      </c>
      <c r="AS48" s="32"/>
      <c r="AT48" s="32"/>
      <c r="AU48" s="32"/>
      <c r="AV48" s="33" t="str">
        <f aca="false">'[1]CONTROL INSPECCIONES ESPECIALES'!J19</f>
        <v>N/A</v>
      </c>
      <c r="AW48" s="33"/>
      <c r="AX48" s="33"/>
      <c r="AY48" s="33"/>
      <c r="AZ48" s="34" t="n">
        <f aca="false">'[1]CONTROL INSPECCIONES ESPECIALES'!K19</f>
        <v>392.7</v>
      </c>
      <c r="BA48" s="34"/>
      <c r="BB48" s="34"/>
      <c r="BC48" s="34"/>
    </row>
    <row r="49" customFormat="false" ht="11.25" hidden="false" customHeight="true" outlineLevel="0" collapsed="false">
      <c r="B49" s="43" t="str">
        <f aca="false">'[1]CONTROL INSPECCIONES ESPECIALES'!B20</f>
        <v>Rigging del piloto automático.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28" t="n">
        <f aca="false">'[1]CONTROL INSPECCIONES ESPECIALES'!C20</f>
        <v>12</v>
      </c>
      <c r="U49" s="28"/>
      <c r="V49" s="28"/>
      <c r="W49" s="28"/>
      <c r="X49" s="44" t="n">
        <f aca="false">'[1]CONTROL INSPECCIONES ESPECIALES'!D20</f>
        <v>600</v>
      </c>
      <c r="Y49" s="44"/>
      <c r="Z49" s="44"/>
      <c r="AA49" s="44"/>
      <c r="AB49" s="34" t="str">
        <f aca="false">'[1]CONTROL INSPECCIONES ESPECIALES'!E20</f>
        <v>N/A</v>
      </c>
      <c r="AC49" s="34"/>
      <c r="AD49" s="34"/>
      <c r="AE49" s="34"/>
      <c r="AF49" s="46" t="str">
        <f aca="false">'[1]CONTROL INSPECCIONES ESPECIALES'!F20</f>
        <v>N/A EQUIPO NO INSTALADO</v>
      </c>
      <c r="AG49" s="46"/>
      <c r="AH49" s="46"/>
      <c r="AI49" s="46"/>
      <c r="AJ49" s="46" t="n">
        <f aca="false">'[1]CONTROL INSPECCIONES ESPECIALES'!G20</f>
        <v>0</v>
      </c>
      <c r="AK49" s="46"/>
      <c r="AL49" s="46"/>
      <c r="AM49" s="46"/>
      <c r="AN49" s="46" t="n">
        <f aca="false">'[1]CONTROL INSPECCIONES ESPECIALES'!H20</f>
        <v>0</v>
      </c>
      <c r="AO49" s="46"/>
      <c r="AP49" s="46"/>
      <c r="AQ49" s="46"/>
      <c r="AR49" s="46" t="n">
        <f aca="false">'[1]CONTROL INSPECCIONES ESPECIALES'!I20</f>
        <v>0</v>
      </c>
      <c r="AS49" s="46"/>
      <c r="AT49" s="46"/>
      <c r="AU49" s="46"/>
      <c r="AV49" s="46" t="n">
        <f aca="false">'[1]CONTROL INSPECCIONES ESPECIALES'!J20</f>
        <v>0</v>
      </c>
      <c r="AW49" s="46"/>
      <c r="AX49" s="46"/>
      <c r="AY49" s="46"/>
      <c r="AZ49" s="46" t="n">
        <f aca="false">'[1]CONTROL INSPECCIONES ESPECIALES'!K20</f>
        <v>0</v>
      </c>
      <c r="BA49" s="46"/>
      <c r="BB49" s="46"/>
      <c r="BC49" s="46"/>
    </row>
    <row r="50" customFormat="false" ht="11.25" hidden="false" customHeight="true" outlineLevel="0" collapsed="false">
      <c r="B50" s="43" t="str">
        <f aca="false">'[1]CONTROL INSPECCIONES ESPECIALES'!B21</f>
        <v>Flaps. ( Inspección )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28" t="str">
        <f aca="false">'[1]CONTROL INSPECCIONES ESPECIALES'!C21</f>
        <v>N/A</v>
      </c>
      <c r="U50" s="28"/>
      <c r="V50" s="28"/>
      <c r="W50" s="28"/>
      <c r="X50" s="44" t="n">
        <f aca="false">'[1]CONTROL INSPECCIONES ESPECIALES'!D21</f>
        <v>100</v>
      </c>
      <c r="Y50" s="44"/>
      <c r="Z50" s="44"/>
      <c r="AA50" s="44"/>
      <c r="AB50" s="34" t="str">
        <f aca="false">'[1]CONTROL INSPECCIONES ESPECIALES'!E21</f>
        <v>N/A</v>
      </c>
      <c r="AC50" s="34"/>
      <c r="AD50" s="34"/>
      <c r="AE50" s="34"/>
      <c r="AF50" s="31" t="n">
        <f aca="false">'[1]CONTROL INSPECCIONES ESPECIALES'!F21</f>
        <v>40627</v>
      </c>
      <c r="AG50" s="31"/>
      <c r="AH50" s="31"/>
      <c r="AI50" s="31"/>
      <c r="AJ50" s="32" t="n">
        <f aca="false">'[1]CONTROL INSPECCIONES ESPECIALES'!G21</f>
        <v>4730</v>
      </c>
      <c r="AK50" s="32"/>
      <c r="AL50" s="32"/>
      <c r="AM50" s="32"/>
      <c r="AN50" s="31" t="str">
        <f aca="false">'[1]CONTROL INSPECCIONES ESPECIALES'!H21</f>
        <v>N/A</v>
      </c>
      <c r="AO50" s="31"/>
      <c r="AP50" s="31"/>
      <c r="AQ50" s="31"/>
      <c r="AR50" s="32" t="n">
        <f aca="false">'[1]CONTROL INSPECCIONES ESPECIALES'!I21</f>
        <v>4830</v>
      </c>
      <c r="AS50" s="32"/>
      <c r="AT50" s="32"/>
      <c r="AU50" s="32"/>
      <c r="AV50" s="33" t="str">
        <f aca="false">'[1]CONTROL INSPECCIONES ESPECIALES'!J21</f>
        <v>N/A</v>
      </c>
      <c r="AW50" s="33"/>
      <c r="AX50" s="33"/>
      <c r="AY50" s="33"/>
      <c r="AZ50" s="34" t="n">
        <f aca="false">'[1]CONTROL INSPECCIONES ESPECIALES'!K21</f>
        <v>99.8999999999996</v>
      </c>
      <c r="BA50" s="34"/>
      <c r="BB50" s="34"/>
      <c r="BC50" s="34"/>
    </row>
    <row r="51" customFormat="false" ht="11.25" hidden="false" customHeight="true" outlineLevel="0" collapsed="false">
      <c r="B51" s="43" t="str">
        <f aca="false">'[1]CONTROL INSPECCIONES ESPECIALES'!B22</f>
        <v>Flaps. ( Reemplazo )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28" t="str">
        <f aca="false">'[1]CONTROL INSPECCIONES ESPECIALES'!C22</f>
        <v>N/A</v>
      </c>
      <c r="U51" s="28"/>
      <c r="V51" s="28"/>
      <c r="W51" s="28"/>
      <c r="X51" s="44" t="n">
        <f aca="false">'[1]CONTROL INSPECCIONES ESPECIALES'!D22</f>
        <v>1500</v>
      </c>
      <c r="Y51" s="44"/>
      <c r="Z51" s="44"/>
      <c r="AA51" s="44"/>
      <c r="AB51" s="34" t="str">
        <f aca="false">'[1]CONTROL INSPECCIONES ESPECIALES'!E22</f>
        <v>N/A</v>
      </c>
      <c r="AC51" s="34"/>
      <c r="AD51" s="34"/>
      <c r="AE51" s="34"/>
      <c r="AF51" s="31" t="n">
        <f aca="false">'[1]CONTROL INSPECCIONES ESPECIALES'!F22</f>
        <v>29951</v>
      </c>
      <c r="AG51" s="31"/>
      <c r="AH51" s="31"/>
      <c r="AI51" s="31"/>
      <c r="AJ51" s="32" t="n">
        <f aca="false">'[1]CONTROL INSPECCIONES ESPECIALES'!G22</f>
        <v>0</v>
      </c>
      <c r="AK51" s="32"/>
      <c r="AL51" s="32"/>
      <c r="AM51" s="32"/>
      <c r="AN51" s="31" t="str">
        <f aca="false">'[1]CONTROL INSPECCIONES ESPECIALES'!H22</f>
        <v>N/A</v>
      </c>
      <c r="AO51" s="31"/>
      <c r="AP51" s="31"/>
      <c r="AQ51" s="31"/>
      <c r="AR51" s="32" t="n">
        <f aca="false">'[1]CONTROL INSPECCIONES ESPECIALES'!I22</f>
        <v>1500</v>
      </c>
      <c r="AS51" s="32"/>
      <c r="AT51" s="32"/>
      <c r="AU51" s="32"/>
      <c r="AV51" s="33" t="str">
        <f aca="false">'[1]CONTROL INSPECCIONES ESPECIALES'!J22</f>
        <v>N/A</v>
      </c>
      <c r="AW51" s="33"/>
      <c r="AX51" s="33"/>
      <c r="AY51" s="33"/>
      <c r="AZ51" s="34" t="n">
        <f aca="false">'[1]CONTROL INSPECCIONES ESPECIALES'!K22</f>
        <v>-3230.1</v>
      </c>
      <c r="BA51" s="34"/>
      <c r="BB51" s="34"/>
      <c r="BC51" s="34"/>
    </row>
    <row r="52" customFormat="false" ht="11.25" hidden="false" customHeight="true" outlineLevel="0" collapsed="false">
      <c r="B52" s="43" t="str">
        <f aca="false">'[1]CONTROL INSPECCIONES ESPECIALES'!B23</f>
        <v>Estructura del Flap, uniones, poleas, bellcrancks. (Inspección)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28" t="n">
        <f aca="false">'[1]CONTROL INSPECCIONES ESPECIALES'!C23</f>
        <v>12</v>
      </c>
      <c r="U52" s="28"/>
      <c r="V52" s="28"/>
      <c r="W52" s="28"/>
      <c r="X52" s="44" t="str">
        <f aca="false">'[1]CONTROL INSPECCIONES ESPECIALES'!D23</f>
        <v>N/A</v>
      </c>
      <c r="Y52" s="44"/>
      <c r="Z52" s="44"/>
      <c r="AA52" s="44"/>
      <c r="AB52" s="34" t="str">
        <f aca="false">'[1]CONTROL INSPECCIONES ESPECIALES'!E23</f>
        <v>N/A</v>
      </c>
      <c r="AC52" s="34"/>
      <c r="AD52" s="34"/>
      <c r="AE52" s="34"/>
      <c r="AF52" s="31" t="n">
        <f aca="false">'[1]CONTROL INSPECCIONES ESPECIALES'!F23</f>
        <v>40627</v>
      </c>
      <c r="AG52" s="31"/>
      <c r="AH52" s="31"/>
      <c r="AI52" s="31"/>
      <c r="AJ52" s="32" t="n">
        <f aca="false">'[1]CONTROL INSPECCIONES ESPECIALES'!G23</f>
        <v>4730</v>
      </c>
      <c r="AK52" s="32"/>
      <c r="AL52" s="32"/>
      <c r="AM52" s="32"/>
      <c r="AN52" s="31" t="n">
        <f aca="false">'[1]CONTROL INSPECCIONES ESPECIALES'!H23</f>
        <v>40993</v>
      </c>
      <c r="AO52" s="31"/>
      <c r="AP52" s="31"/>
      <c r="AQ52" s="31"/>
      <c r="AR52" s="32" t="str">
        <f aca="false">'[1]CONTROL INSPECCIONES ESPECIALES'!I23</f>
        <v>N/A</v>
      </c>
      <c r="AS52" s="32"/>
      <c r="AT52" s="32"/>
      <c r="AU52" s="32"/>
      <c r="AV52" s="33" t="n">
        <f aca="false">'[1]CONTROL INSPECCIONES ESPECIALES'!J23</f>
        <v>363.559241550924</v>
      </c>
      <c r="AW52" s="33"/>
      <c r="AX52" s="33"/>
      <c r="AY52" s="33"/>
      <c r="AZ52" s="34" t="str">
        <f aca="false">'[1]CONTROL INSPECCIONES ESPECIALES'!K23</f>
        <v>N/A</v>
      </c>
      <c r="BA52" s="34"/>
      <c r="BB52" s="34"/>
      <c r="BC52" s="34"/>
    </row>
    <row r="53" customFormat="false" ht="11.25" hidden="false" customHeight="true" outlineLevel="0" collapsed="false">
      <c r="B53" s="43" t="str">
        <f aca="false">'[1]CONTROL INSPECCIONES ESPECIALES'!B24</f>
        <v>Actuador Trim Tab del elevador. (Lubricar)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28" t="n">
        <f aca="false">'[1]CONTROL INSPECCIONES ESPECIALES'!C24</f>
        <v>36</v>
      </c>
      <c r="U53" s="28"/>
      <c r="V53" s="28"/>
      <c r="W53" s="28"/>
      <c r="X53" s="44" t="n">
        <f aca="false">'[1]CONTROL INSPECCIONES ESPECIALES'!D24</f>
        <v>1000</v>
      </c>
      <c r="Y53" s="44"/>
      <c r="Z53" s="44"/>
      <c r="AA53" s="44"/>
      <c r="AB53" s="34" t="str">
        <f aca="false">'[1]CONTROL INSPECCIONES ESPECIALES'!E24</f>
        <v>N/A</v>
      </c>
      <c r="AC53" s="34"/>
      <c r="AD53" s="34"/>
      <c r="AE53" s="34"/>
      <c r="AF53" s="31" t="n">
        <f aca="false">'[1]CONTROL INSPECCIONES ESPECIALES'!F24</f>
        <v>40039</v>
      </c>
      <c r="AG53" s="31"/>
      <c r="AH53" s="31"/>
      <c r="AI53" s="31"/>
      <c r="AJ53" s="32" t="n">
        <f aca="false">'[1]CONTROL INSPECCIONES ESPECIALES'!G24</f>
        <v>4622.8</v>
      </c>
      <c r="AK53" s="32"/>
      <c r="AL53" s="32"/>
      <c r="AM53" s="32"/>
      <c r="AN53" s="31" t="n">
        <f aca="false">'[1]CONTROL INSPECCIONES ESPECIALES'!H24</f>
        <v>41135</v>
      </c>
      <c r="AO53" s="31"/>
      <c r="AP53" s="31"/>
      <c r="AQ53" s="31"/>
      <c r="AR53" s="32" t="n">
        <f aca="false">'[1]CONTROL INSPECCIONES ESPECIALES'!I24</f>
        <v>5622.8</v>
      </c>
      <c r="AS53" s="32"/>
      <c r="AT53" s="32"/>
      <c r="AU53" s="32"/>
      <c r="AV53" s="33" t="n">
        <f aca="false">'[1]CONTROL INSPECCIONES ESPECIALES'!J24</f>
        <v>505.559241550924</v>
      </c>
      <c r="AW53" s="33"/>
      <c r="AX53" s="33"/>
      <c r="AY53" s="33"/>
      <c r="AZ53" s="34" t="n">
        <f aca="false">'[1]CONTROL INSPECCIONES ESPECIALES'!K24</f>
        <v>892.7</v>
      </c>
      <c r="BA53" s="34"/>
      <c r="BB53" s="34"/>
      <c r="BC53" s="34"/>
    </row>
    <row r="54" customFormat="false" ht="11.25" hidden="false" customHeight="true" outlineLevel="0" collapsed="false">
      <c r="B54" s="43" t="str">
        <f aca="false">'[1]CONTROL INSPECCIONES ESPECIALES'!B25</f>
        <v>Timón de dirección, puntas, bisagras y uniones de los cables. (Inspección)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28" t="str">
        <f aca="false">'[1]CONTROL INSPECCIONES ESPECIALES'!C25</f>
        <v>***</v>
      </c>
      <c r="U54" s="28"/>
      <c r="V54" s="28"/>
      <c r="W54" s="28"/>
      <c r="X54" s="44" t="str">
        <f aca="false">'[1]CONTROL INSPECCIONES ESPECIALES'!D25</f>
        <v>***</v>
      </c>
      <c r="Y54" s="44"/>
      <c r="Z54" s="44"/>
      <c r="AA54" s="44"/>
      <c r="AB54" s="34" t="str">
        <f aca="false">'[1]CONTROL INSPECCIONES ESPECIALES'!E25</f>
        <v>***</v>
      </c>
      <c r="AC54" s="34"/>
      <c r="AD54" s="34"/>
      <c r="AE54" s="34"/>
      <c r="AF54" s="46" t="str">
        <f aca="false">'[1]CONTROL INSPECCIONES ESPECIALES'!F25</f>
        <v>N/A POR NÚMERO DE PARTE INFERIOR</v>
      </c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</row>
    <row r="55" customFormat="false" ht="11.25" hidden="false" customHeight="true" outlineLevel="0" collapsed="false">
      <c r="B55" s="43" t="str">
        <f aca="false">'[1]CONTROL INSPECCIONES ESPECIALES'!B26</f>
        <v>Estanques de combustible integrales. (Inspección)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28" t="str">
        <f aca="false">'[1]CONTROL INSPECCIONES ESPECIALES'!C26</f>
        <v>N/A</v>
      </c>
      <c r="U55" s="28"/>
      <c r="V55" s="28"/>
      <c r="W55" s="28"/>
      <c r="X55" s="44" t="n">
        <f aca="false">'[1]CONTROL INSPECCIONES ESPECIALES'!D26</f>
        <v>1000</v>
      </c>
      <c r="Y55" s="44"/>
      <c r="Z55" s="44"/>
      <c r="AA55" s="44"/>
      <c r="AB55" s="34" t="str">
        <f aca="false">'[1]CONTROL INSPECCIONES ESPECIALES'!E26</f>
        <v>N/A</v>
      </c>
      <c r="AC55" s="34"/>
      <c r="AD55" s="34"/>
      <c r="AE55" s="34"/>
      <c r="AF55" s="31" t="n">
        <f aca="false">'[1]CONTROL INSPECCIONES ESPECIALES'!F26</f>
        <v>40039</v>
      </c>
      <c r="AG55" s="31"/>
      <c r="AH55" s="31"/>
      <c r="AI55" s="31"/>
      <c r="AJ55" s="32" t="n">
        <f aca="false">'[1]CONTROL INSPECCIONES ESPECIALES'!G26</f>
        <v>4622.8</v>
      </c>
      <c r="AK55" s="32"/>
      <c r="AL55" s="32"/>
      <c r="AM55" s="32"/>
      <c r="AN55" s="31" t="str">
        <f aca="false">'[1]CONTROL INSPECCIONES ESPECIALES'!H26</f>
        <v>N/A</v>
      </c>
      <c r="AO55" s="31"/>
      <c r="AP55" s="31"/>
      <c r="AQ55" s="31"/>
      <c r="AR55" s="32" t="n">
        <f aca="false">'[1]CONTROL INSPECCIONES ESPECIALES'!I26</f>
        <v>5622.8</v>
      </c>
      <c r="AS55" s="32"/>
      <c r="AT55" s="32"/>
      <c r="AU55" s="32"/>
      <c r="AV55" s="33" t="str">
        <f aca="false">'[1]CONTROL INSPECCIONES ESPECIALES'!J26</f>
        <v>N/A</v>
      </c>
      <c r="AW55" s="33"/>
      <c r="AX55" s="33"/>
      <c r="AY55" s="33"/>
      <c r="AZ55" s="34" t="n">
        <f aca="false">'[1]CONTROL INSPECCIONES ESPECIALES'!K26</f>
        <v>892.7</v>
      </c>
      <c r="BA55" s="34"/>
      <c r="BB55" s="34"/>
      <c r="BC55" s="34"/>
    </row>
    <row r="56" customFormat="false" ht="11.25" hidden="false" customHeight="true" outlineLevel="0" collapsed="false">
      <c r="B56" s="43" t="str">
        <f aca="false">'[1]CONTROL INSPECCIONES ESPECIALES'!B27</f>
        <v>Vesículas de combustible. (Inspección)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28" t="str">
        <f aca="false">'[1]CONTROL INSPECCIONES ESPECIALES'!C27</f>
        <v>N/A</v>
      </c>
      <c r="U56" s="28"/>
      <c r="V56" s="28"/>
      <c r="W56" s="28"/>
      <c r="X56" s="44" t="n">
        <f aca="false">'[1]CONTROL INSPECCIONES ESPECIALES'!D27</f>
        <v>1000</v>
      </c>
      <c r="Y56" s="44"/>
      <c r="Z56" s="44"/>
      <c r="AA56" s="44"/>
      <c r="AB56" s="34" t="str">
        <f aca="false">'[1]CONTROL INSPECCIONES ESPECIALES'!E27</f>
        <v>N/A</v>
      </c>
      <c r="AC56" s="34"/>
      <c r="AD56" s="34"/>
      <c r="AE56" s="34"/>
      <c r="AF56" s="31" t="n">
        <f aca="false">'[1]CONTROL INSPECCIONES ESPECIALES'!F27</f>
        <v>40627</v>
      </c>
      <c r="AG56" s="31"/>
      <c r="AH56" s="31"/>
      <c r="AI56" s="31"/>
      <c r="AJ56" s="32" t="n">
        <f aca="false">'[1]CONTROL INSPECCIONES ESPECIALES'!G27</f>
        <v>4730</v>
      </c>
      <c r="AK56" s="32"/>
      <c r="AL56" s="32"/>
      <c r="AM56" s="32"/>
      <c r="AN56" s="31" t="str">
        <f aca="false">'[1]CONTROL INSPECCIONES ESPECIALES'!H27</f>
        <v>N/A</v>
      </c>
      <c r="AO56" s="31"/>
      <c r="AP56" s="31"/>
      <c r="AQ56" s="31"/>
      <c r="AR56" s="32" t="n">
        <f aca="false">'[1]CONTROL INSPECCIONES ESPECIALES'!I27</f>
        <v>5730</v>
      </c>
      <c r="AS56" s="32"/>
      <c r="AT56" s="32"/>
      <c r="AU56" s="32"/>
      <c r="AV56" s="33" t="str">
        <f aca="false">'[1]CONTROL INSPECCIONES ESPECIALES'!J27</f>
        <v>N/A</v>
      </c>
      <c r="AW56" s="33"/>
      <c r="AX56" s="33"/>
      <c r="AY56" s="33"/>
      <c r="AZ56" s="34" t="n">
        <f aca="false">'[1]CONTROL INSPECCIONES ESPECIALES'!K27</f>
        <v>999.9</v>
      </c>
      <c r="BA56" s="34"/>
      <c r="BB56" s="34"/>
      <c r="BC56" s="34"/>
    </row>
    <row r="57" customFormat="false" ht="11.25" hidden="false" customHeight="true" outlineLevel="0" collapsed="false">
      <c r="B57" s="43" t="str">
        <f aca="false">'[1]CONTROL INSPECCIONES ESPECIALES'!B28</f>
        <v>Indicadores de cantidad de combustible. (Inspección)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28" t="n">
        <f aca="false">'[1]CONTROL INSPECCIONES ESPECIALES'!C28</f>
        <v>12</v>
      </c>
      <c r="U57" s="28"/>
      <c r="V57" s="28"/>
      <c r="W57" s="28"/>
      <c r="X57" s="44" t="str">
        <f aca="false">'[1]CONTROL INSPECCIONES ESPECIALES'!D28</f>
        <v>N/A</v>
      </c>
      <c r="Y57" s="44"/>
      <c r="Z57" s="44"/>
      <c r="AA57" s="44"/>
      <c r="AB57" s="34" t="str">
        <f aca="false">'[1]CONTROL INSPECCIONES ESPECIALES'!E28</f>
        <v>N/A</v>
      </c>
      <c r="AC57" s="34"/>
      <c r="AD57" s="34"/>
      <c r="AE57" s="34"/>
      <c r="AF57" s="31" t="n">
        <f aca="false">'[1]CONTROL INSPECCIONES ESPECIALES'!F28</f>
        <v>40410</v>
      </c>
      <c r="AG57" s="31"/>
      <c r="AH57" s="31"/>
      <c r="AI57" s="31"/>
      <c r="AJ57" s="32" t="n">
        <f aca="false">'[1]CONTROL INSPECCIONES ESPECIALES'!G28</f>
        <v>4651</v>
      </c>
      <c r="AK57" s="32"/>
      <c r="AL57" s="32"/>
      <c r="AM57" s="32"/>
      <c r="AN57" s="31" t="n">
        <f aca="false">'[1]CONTROL INSPECCIONES ESPECIALES'!H28</f>
        <v>40775</v>
      </c>
      <c r="AO57" s="31"/>
      <c r="AP57" s="31"/>
      <c r="AQ57" s="31"/>
      <c r="AR57" s="32" t="str">
        <f aca="false">'[1]CONTROL INSPECCIONES ESPECIALES'!I28</f>
        <v>N/A</v>
      </c>
      <c r="AS57" s="32"/>
      <c r="AT57" s="32"/>
      <c r="AU57" s="32"/>
      <c r="AV57" s="33" t="n">
        <f aca="false">'[1]CONTROL INSPECCIONES ESPECIALES'!J28</f>
        <v>145.559241550924</v>
      </c>
      <c r="AW57" s="33"/>
      <c r="AX57" s="33"/>
      <c r="AY57" s="33"/>
      <c r="AZ57" s="34" t="str">
        <f aca="false">'[1]CONTROL INSPECCIONES ESPECIALES'!K28</f>
        <v>N/A</v>
      </c>
      <c r="BA57" s="34"/>
      <c r="BB57" s="34"/>
      <c r="BC57" s="34"/>
    </row>
    <row r="58" customFormat="false" ht="11.25" hidden="false" customHeight="true" outlineLevel="0" collapsed="false">
      <c r="B58" s="43" t="str">
        <f aca="false">'[1]CONTROL INSPECCIONES ESPECIALES'!B29</f>
        <v>Inspeccionar y limpiar los inyectores de combustible.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28" t="str">
        <f aca="false">'[1]CONTROL INSPECCIONES ESPECIALES'!C29</f>
        <v>N/A</v>
      </c>
      <c r="U58" s="28"/>
      <c r="V58" s="28"/>
      <c r="W58" s="28"/>
      <c r="X58" s="44" t="n">
        <f aca="false">'[1]CONTROL INSPECCIONES ESPECIALES'!D29</f>
        <v>300</v>
      </c>
      <c r="Y58" s="44"/>
      <c r="Z58" s="44"/>
      <c r="AA58" s="44"/>
      <c r="AB58" s="34" t="str">
        <f aca="false">'[1]CONTROL INSPECCIONES ESPECIALES'!E29</f>
        <v>N/A</v>
      </c>
      <c r="AC58" s="34"/>
      <c r="AD58" s="34"/>
      <c r="AE58" s="34"/>
      <c r="AF58" s="31" t="n">
        <f aca="false">'[1]CONTROL INSPECCIONES ESPECIALES'!F29</f>
        <v>40039</v>
      </c>
      <c r="AG58" s="31"/>
      <c r="AH58" s="31"/>
      <c r="AI58" s="31"/>
      <c r="AJ58" s="32" t="n">
        <f aca="false">'[1]CONTROL INSPECCIONES ESPECIALES'!G29</f>
        <v>4622.8</v>
      </c>
      <c r="AK58" s="32"/>
      <c r="AL58" s="32"/>
      <c r="AM58" s="32"/>
      <c r="AN58" s="31" t="str">
        <f aca="false">'[1]CONTROL INSPECCIONES ESPECIALES'!H29</f>
        <v>N/A</v>
      </c>
      <c r="AO58" s="31"/>
      <c r="AP58" s="31"/>
      <c r="AQ58" s="31"/>
      <c r="AR58" s="32" t="n">
        <f aca="false">'[1]CONTROL INSPECCIONES ESPECIALES'!I29</f>
        <v>4922.8</v>
      </c>
      <c r="AS58" s="32"/>
      <c r="AT58" s="32"/>
      <c r="AU58" s="32"/>
      <c r="AV58" s="33" t="str">
        <f aca="false">'[1]CONTROL INSPECCIONES ESPECIALES'!J29</f>
        <v>N/A</v>
      </c>
      <c r="AW58" s="33"/>
      <c r="AX58" s="33"/>
      <c r="AY58" s="33"/>
      <c r="AZ58" s="34" t="n">
        <f aca="false">'[1]CONTROL INSPECCIONES ESPECIALES'!K29</f>
        <v>192.7</v>
      </c>
      <c r="BA58" s="34"/>
      <c r="BB58" s="34"/>
      <c r="BC58" s="34"/>
    </row>
    <row r="59" customFormat="false" ht="11.25" hidden="false" customHeight="true" outlineLevel="0" collapsed="false">
      <c r="B59" s="43" t="str">
        <f aca="false">'[1]CONTROL INSPECCIONES ESPECIALES'!B30</f>
        <v>Sistema de ventilación. (Inspección)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28" t="n">
        <f aca="false">'[1]CONTROL INSPECCIONES ESPECIALES'!C30</f>
        <v>12</v>
      </c>
      <c r="U59" s="28"/>
      <c r="V59" s="28"/>
      <c r="W59" s="28"/>
      <c r="X59" s="44" t="n">
        <f aca="false">'[1]CONTROL INSPECCIONES ESPECIALES'!D30</f>
        <v>400</v>
      </c>
      <c r="Y59" s="44"/>
      <c r="Z59" s="44"/>
      <c r="AA59" s="44"/>
      <c r="AB59" s="34" t="str">
        <f aca="false">'[1]CONTROL INSPECCIONES ESPECIALES'!E30</f>
        <v>N/A</v>
      </c>
      <c r="AC59" s="34"/>
      <c r="AD59" s="34"/>
      <c r="AE59" s="34"/>
      <c r="AF59" s="31" t="n">
        <f aca="false">'[1]CONTROL INSPECCIONES ESPECIALES'!F30</f>
        <v>40410</v>
      </c>
      <c r="AG59" s="31"/>
      <c r="AH59" s="31"/>
      <c r="AI59" s="31"/>
      <c r="AJ59" s="32" t="n">
        <f aca="false">'[1]CONTROL INSPECCIONES ESPECIALES'!G30</f>
        <v>4651</v>
      </c>
      <c r="AK59" s="32"/>
      <c r="AL59" s="32"/>
      <c r="AM59" s="32"/>
      <c r="AN59" s="31" t="n">
        <f aca="false">'[1]CONTROL INSPECCIONES ESPECIALES'!H30</f>
        <v>40775</v>
      </c>
      <c r="AO59" s="31"/>
      <c r="AP59" s="31"/>
      <c r="AQ59" s="31"/>
      <c r="AR59" s="32" t="n">
        <f aca="false">'[1]CONTROL INSPECCIONES ESPECIALES'!I30</f>
        <v>5051</v>
      </c>
      <c r="AS59" s="32"/>
      <c r="AT59" s="32"/>
      <c r="AU59" s="32"/>
      <c r="AV59" s="33" t="n">
        <f aca="false">'[1]CONTROL INSPECCIONES ESPECIALES'!J30</f>
        <v>145.559241550924</v>
      </c>
      <c r="AW59" s="33"/>
      <c r="AX59" s="33"/>
      <c r="AY59" s="33"/>
      <c r="AZ59" s="34" t="n">
        <f aca="false">'[1]CONTROL INSPECCIONES ESPECIALES'!K30</f>
        <v>320.9</v>
      </c>
      <c r="BA59" s="34"/>
      <c r="BB59" s="34"/>
      <c r="BC59" s="34"/>
    </row>
    <row r="60" customFormat="false" ht="11.25" hidden="false" customHeight="true" outlineLevel="0" collapsed="false">
      <c r="B60" s="43" t="str">
        <f aca="false">'[1]CONTROL INSPECCIONES ESPECIALES'!B31</f>
        <v>Cilindro de oxígeno (Prueba Hidrostática)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28" t="n">
        <f aca="false">'[1]CONTROL INSPECCIONES ESPECIALES'!C31</f>
        <v>60</v>
      </c>
      <c r="U60" s="28"/>
      <c r="V60" s="28"/>
      <c r="W60" s="28"/>
      <c r="X60" s="44" t="str">
        <f aca="false">'[1]CONTROL INSPECCIONES ESPECIALES'!D31</f>
        <v>N/A</v>
      </c>
      <c r="Y60" s="44"/>
      <c r="Z60" s="44"/>
      <c r="AA60" s="44"/>
      <c r="AB60" s="34" t="str">
        <f aca="false">'[1]CONTROL INSPECCIONES ESPECIALES'!E31</f>
        <v>N/A</v>
      </c>
      <c r="AC60" s="34"/>
      <c r="AD60" s="34"/>
      <c r="AE60" s="34"/>
      <c r="AF60" s="46" t="str">
        <f aca="false">'[1]CONTROL INSPECCIONES ESPECIALES'!F31</f>
        <v>N/A ACCESORIO NO INSTALADO</v>
      </c>
      <c r="AG60" s="46"/>
      <c r="AH60" s="46"/>
      <c r="AI60" s="46"/>
      <c r="AJ60" s="46" t="n">
        <f aca="false">'[1]CONTROL INSPECCIONES ESPECIALES'!G31</f>
        <v>0</v>
      </c>
      <c r="AK60" s="46"/>
      <c r="AL60" s="46"/>
      <c r="AM60" s="46"/>
      <c r="AN60" s="46" t="n">
        <f aca="false">'[1]CONTROL INSPECCIONES ESPECIALES'!H31</f>
        <v>0</v>
      </c>
      <c r="AO60" s="46"/>
      <c r="AP60" s="46"/>
      <c r="AQ60" s="46"/>
      <c r="AR60" s="46" t="n">
        <f aca="false">'[1]CONTROL INSPECCIONES ESPECIALES'!I31</f>
        <v>0</v>
      </c>
      <c r="AS60" s="46"/>
      <c r="AT60" s="46"/>
      <c r="AU60" s="46"/>
      <c r="AV60" s="46" t="n">
        <f aca="false">'[1]CONTROL INSPECCIONES ESPECIALES'!J31</f>
        <v>0</v>
      </c>
      <c r="AW60" s="46"/>
      <c r="AX60" s="46"/>
      <c r="AY60" s="46"/>
      <c r="AZ60" s="46" t="n">
        <f aca="false">'[1]CONTROL INSPECCIONES ESPECIALES'!K31</f>
        <v>0</v>
      </c>
      <c r="BA60" s="46"/>
      <c r="BB60" s="46"/>
      <c r="BC60" s="46"/>
    </row>
    <row r="61" customFormat="false" ht="11.25" hidden="false" customHeight="true" outlineLevel="0" collapsed="false">
      <c r="B61" s="43" t="str">
        <f aca="false">'[1]CONTROL INSPECCIONES ESPECIALES'!B32</f>
        <v>Indicadores de velocidad, de velocidad vertical y el compás magnético. (Inspección)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28" t="n">
        <f aca="false">'[1]CONTROL INSPECCIONES ESPECIALES'!C32</f>
        <v>24</v>
      </c>
      <c r="U61" s="28"/>
      <c r="V61" s="28"/>
      <c r="W61" s="28"/>
      <c r="X61" s="44" t="str">
        <f aca="false">'[1]CONTROL INSPECCIONES ESPECIALES'!D32</f>
        <v>N/A</v>
      </c>
      <c r="Y61" s="44"/>
      <c r="Z61" s="44"/>
      <c r="AA61" s="44"/>
      <c r="AB61" s="34" t="str">
        <f aca="false">'[1]CONTROL INSPECCIONES ESPECIALES'!E32</f>
        <v>N/A</v>
      </c>
      <c r="AC61" s="34"/>
      <c r="AD61" s="34"/>
      <c r="AE61" s="34"/>
      <c r="AF61" s="46" t="str">
        <f aca="false">'[1]CONTROL INSPECCIONES ESPECIALES'!F32</f>
        <v>CONTROLADO COMO DAN 43 Ap B y Ap D.</v>
      </c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</row>
    <row r="62" customFormat="false" ht="11.25" hidden="false" customHeight="true" outlineLevel="0" collapsed="false">
      <c r="B62" s="43" t="str">
        <f aca="false">'[1]CONTROL INSPECCIONES ESPECIALES'!B33</f>
        <v>Altímetro y sistema estático. (Inspección)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28" t="n">
        <f aca="false">'[1]CONTROL INSPECCIONES ESPECIALES'!C33</f>
        <v>24</v>
      </c>
      <c r="U62" s="28"/>
      <c r="V62" s="28"/>
      <c r="W62" s="28"/>
      <c r="X62" s="44" t="str">
        <f aca="false">'[1]CONTROL INSPECCIONES ESPECIALES'!D33</f>
        <v>N/A</v>
      </c>
      <c r="Y62" s="44"/>
      <c r="Z62" s="44"/>
      <c r="AA62" s="44"/>
      <c r="AB62" s="34" t="str">
        <f aca="false">'[1]CONTROL INSPECCIONES ESPECIALES'!E33</f>
        <v>N/A</v>
      </c>
      <c r="AC62" s="34"/>
      <c r="AD62" s="34"/>
      <c r="AE62" s="34"/>
      <c r="AF62" s="46" t="str">
        <f aca="false">'[1]CONTROL INSPECCIONES ESPECIALES'!F33</f>
        <v>CONTROLADO COMO DAN 43 Ap B.</v>
      </c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</row>
    <row r="63" customFormat="false" ht="11.25" hidden="false" customHeight="true" outlineLevel="0" collapsed="false">
      <c r="B63" s="43" t="str">
        <f aca="false">'[1]CONTROL INSPECCIONES ESPECIALES'!B34</f>
        <v>Válvula de check de vacío de campo. (Inspección)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28" t="n">
        <f aca="false">'[1]CONTROL INSPECCIONES ESPECIALES'!C34</f>
        <v>12</v>
      </c>
      <c r="U63" s="28"/>
      <c r="V63" s="28"/>
      <c r="W63" s="28"/>
      <c r="X63" s="44" t="str">
        <f aca="false">'[1]CONTROL INSPECCIONES ESPECIALES'!D34</f>
        <v>N/A</v>
      </c>
      <c r="Y63" s="44"/>
      <c r="Z63" s="44"/>
      <c r="AA63" s="44"/>
      <c r="AB63" s="34" t="str">
        <f aca="false">'[1]CONTROL INSPECCIONES ESPECIALES'!E34</f>
        <v>N/A</v>
      </c>
      <c r="AC63" s="34"/>
      <c r="AD63" s="34"/>
      <c r="AE63" s="34"/>
      <c r="AF63" s="31" t="n">
        <f aca="false">'[1]CONTROL INSPECCIONES ESPECIALES'!F34</f>
        <v>40627</v>
      </c>
      <c r="AG63" s="31"/>
      <c r="AH63" s="31"/>
      <c r="AI63" s="31"/>
      <c r="AJ63" s="32" t="n">
        <f aca="false">'[1]CONTROL INSPECCIONES ESPECIALES'!G34</f>
        <v>4730</v>
      </c>
      <c r="AK63" s="32"/>
      <c r="AL63" s="32"/>
      <c r="AM63" s="32"/>
      <c r="AN63" s="31" t="n">
        <f aca="false">'[1]CONTROL INSPECCIONES ESPECIALES'!H34</f>
        <v>40993</v>
      </c>
      <c r="AO63" s="31"/>
      <c r="AP63" s="31"/>
      <c r="AQ63" s="31"/>
      <c r="AR63" s="32" t="str">
        <f aca="false">'[1]CONTROL INSPECCIONES ESPECIALES'!I34</f>
        <v>N/A</v>
      </c>
      <c r="AS63" s="32"/>
      <c r="AT63" s="32"/>
      <c r="AU63" s="32"/>
      <c r="AV63" s="33" t="n">
        <f aca="false">'[1]CONTROL INSPECCIONES ESPECIALES'!J34</f>
        <v>363.559241550924</v>
      </c>
      <c r="AW63" s="33"/>
      <c r="AX63" s="33"/>
      <c r="AY63" s="33"/>
      <c r="AZ63" s="34" t="str">
        <f aca="false">'[1]CONTROL INSPECCIONES ESPECIALES'!K34</f>
        <v>N/A</v>
      </c>
      <c r="BA63" s="34"/>
      <c r="BB63" s="34"/>
      <c r="BC63" s="34"/>
    </row>
    <row r="64" customFormat="false" ht="11.25" hidden="false" customHeight="true" outlineLevel="0" collapsed="false">
      <c r="B64" s="43" t="str">
        <f aca="false">'[1]CONTROL INSPECCIONES ESPECIALES'!B35</f>
        <v>Válvula de check de vacío de campo. (Reemplazo)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28" t="n">
        <f aca="false">'[1]CONTROL INSPECCIONES ESPECIALES'!C35</f>
        <v>120</v>
      </c>
      <c r="U64" s="28"/>
      <c r="V64" s="28"/>
      <c r="W64" s="28"/>
      <c r="X64" s="44" t="str">
        <f aca="false">'[1]CONTROL INSPECCIONES ESPECIALES'!D35</f>
        <v>N/A</v>
      </c>
      <c r="Y64" s="44"/>
      <c r="Z64" s="44"/>
      <c r="AA64" s="44"/>
      <c r="AB64" s="34" t="str">
        <f aca="false">'[1]CONTROL INSPECCIONES ESPECIALES'!E35</f>
        <v>N/A</v>
      </c>
      <c r="AC64" s="34"/>
      <c r="AD64" s="34"/>
      <c r="AE64" s="34"/>
      <c r="AF64" s="31" t="n">
        <f aca="false">'[1]CONTROL INSPECCIONES ESPECIALES'!F35</f>
        <v>29951</v>
      </c>
      <c r="AG64" s="31"/>
      <c r="AH64" s="31"/>
      <c r="AI64" s="31"/>
      <c r="AJ64" s="32" t="n">
        <f aca="false">'[1]CONTROL INSPECCIONES ESPECIALES'!G35</f>
        <v>0</v>
      </c>
      <c r="AK64" s="32"/>
      <c r="AL64" s="32"/>
      <c r="AM64" s="32"/>
      <c r="AN64" s="31" t="n">
        <f aca="false">'[1]CONTROL INSPECCIONES ESPECIALES'!H35</f>
        <v>33603</v>
      </c>
      <c r="AO64" s="31"/>
      <c r="AP64" s="31"/>
      <c r="AQ64" s="31"/>
      <c r="AR64" s="32" t="str">
        <f aca="false">'[1]CONTROL INSPECCIONES ESPECIALES'!I35</f>
        <v>N/A</v>
      </c>
      <c r="AS64" s="32"/>
      <c r="AT64" s="32"/>
      <c r="AU64" s="32"/>
      <c r="AV64" s="33" t="n">
        <f aca="false">'[1]CONTROL INSPECCIONES ESPECIALES'!J35</f>
        <v>-7026.44075844908</v>
      </c>
      <c r="AW64" s="33"/>
      <c r="AX64" s="33"/>
      <c r="AY64" s="33"/>
      <c r="AZ64" s="34" t="str">
        <f aca="false">'[1]CONTROL INSPECCIONES ESPECIALES'!K35</f>
        <v>N/A</v>
      </c>
      <c r="BA64" s="34"/>
      <c r="BB64" s="34"/>
      <c r="BC64" s="34"/>
    </row>
    <row r="65" customFormat="false" ht="11.25" hidden="false" customHeight="true" outlineLevel="0" collapsed="false">
      <c r="B65" s="43" t="str">
        <f aca="false">'[1]CONTROL INSPECCIONES ESPECIALES'!B36</f>
        <v>Batería. (Inspección)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28" t="n">
        <f aca="false">'[1]CONTROL INSPECCIONES ESPECIALES'!C36</f>
        <v>3</v>
      </c>
      <c r="U65" s="28"/>
      <c r="V65" s="28"/>
      <c r="W65" s="28"/>
      <c r="X65" s="44" t="n">
        <f aca="false">'[1]CONTROL INSPECCIONES ESPECIALES'!D36</f>
        <v>100</v>
      </c>
      <c r="Y65" s="44"/>
      <c r="Z65" s="44"/>
      <c r="AA65" s="44"/>
      <c r="AB65" s="34" t="str">
        <f aca="false">'[1]CONTROL INSPECCIONES ESPECIALES'!E36</f>
        <v>N/A</v>
      </c>
      <c r="AC65" s="34"/>
      <c r="AD65" s="34"/>
      <c r="AE65" s="34"/>
      <c r="AF65" s="31" t="n">
        <f aca="false">'[1]CONTROL INSPECCIONES ESPECIALES'!F36</f>
        <v>40627</v>
      </c>
      <c r="AG65" s="31"/>
      <c r="AH65" s="31"/>
      <c r="AI65" s="31"/>
      <c r="AJ65" s="32" t="n">
        <f aca="false">'[1]CONTROL INSPECCIONES ESPECIALES'!G36</f>
        <v>4730</v>
      </c>
      <c r="AK65" s="32"/>
      <c r="AL65" s="32"/>
      <c r="AM65" s="32"/>
      <c r="AN65" s="31" t="n">
        <f aca="false">'[1]CONTROL INSPECCIONES ESPECIALES'!H36</f>
        <v>40718</v>
      </c>
      <c r="AO65" s="31"/>
      <c r="AP65" s="31"/>
      <c r="AQ65" s="31"/>
      <c r="AR65" s="32" t="n">
        <f aca="false">'[1]CONTROL INSPECCIONES ESPECIALES'!I36</f>
        <v>4830</v>
      </c>
      <c r="AS65" s="32"/>
      <c r="AT65" s="32"/>
      <c r="AU65" s="32"/>
      <c r="AV65" s="33" t="n">
        <f aca="false">'[1]CONTROL INSPECCIONES ESPECIALES'!J36</f>
        <v>88.5592415509236</v>
      </c>
      <c r="AW65" s="33"/>
      <c r="AX65" s="33"/>
      <c r="AY65" s="33"/>
      <c r="AZ65" s="34" t="n">
        <f aca="false">'[1]CONTROL INSPECCIONES ESPECIALES'!K36</f>
        <v>99.8999999999996</v>
      </c>
      <c r="BA65" s="34"/>
      <c r="BB65" s="34"/>
      <c r="BC65" s="34"/>
    </row>
    <row r="66" customFormat="false" ht="11.25" hidden="false" customHeight="true" outlineLevel="0" collapsed="false">
      <c r="B66" s="42" t="s">
        <v>59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28" t="s">
        <v>58</v>
      </c>
      <c r="U66" s="28"/>
      <c r="V66" s="28"/>
      <c r="W66" s="28"/>
      <c r="X66" s="29" t="s">
        <v>58</v>
      </c>
      <c r="Y66" s="29"/>
      <c r="Z66" s="29"/>
      <c r="AA66" s="29"/>
      <c r="AB66" s="30" t="s">
        <v>58</v>
      </c>
      <c r="AC66" s="30"/>
      <c r="AD66" s="30"/>
      <c r="AE66" s="30"/>
      <c r="AF66" s="31" t="s">
        <v>58</v>
      </c>
      <c r="AG66" s="31"/>
      <c r="AH66" s="31"/>
      <c r="AI66" s="31"/>
      <c r="AJ66" s="32" t="s">
        <v>58</v>
      </c>
      <c r="AK66" s="32"/>
      <c r="AL66" s="32"/>
      <c r="AM66" s="32"/>
      <c r="AN66" s="31" t="s">
        <v>58</v>
      </c>
      <c r="AO66" s="31"/>
      <c r="AP66" s="31"/>
      <c r="AQ66" s="31"/>
      <c r="AR66" s="32" t="s">
        <v>58</v>
      </c>
      <c r="AS66" s="32"/>
      <c r="AT66" s="32"/>
      <c r="AU66" s="32"/>
      <c r="AV66" s="33" t="s">
        <v>58</v>
      </c>
      <c r="AW66" s="33"/>
      <c r="AX66" s="33"/>
      <c r="AY66" s="33"/>
      <c r="AZ66" s="34" t="s">
        <v>58</v>
      </c>
      <c r="BA66" s="34"/>
      <c r="BB66" s="34"/>
      <c r="BC66" s="34"/>
    </row>
    <row r="67" customFormat="false" ht="11.25" hidden="false" customHeight="true" outlineLevel="0" collapsed="false">
      <c r="B67" s="43" t="str">
        <f aca="false">'[1]CONTROL INSPECCIONES ESPECIALES'!B38</f>
        <v>Filtro de inducción de aire. (Limpieza)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28" t="str">
        <f aca="false">'[1]CONTROL INSPECCIONES ESPECIALES'!$C$38</f>
        <v>N/A</v>
      </c>
      <c r="U67" s="28"/>
      <c r="V67" s="28"/>
      <c r="W67" s="28"/>
      <c r="X67" s="44" t="n">
        <f aca="false">'[1]CONTROL INSPECCIONES ESPECIALES'!$D$38</f>
        <v>100</v>
      </c>
      <c r="Y67" s="44"/>
      <c r="Z67" s="44"/>
      <c r="AA67" s="44"/>
      <c r="AB67" s="34" t="str">
        <f aca="false">'[1]CONTROL INSPECCIONES ESPECIALES'!$E$38</f>
        <v>N/A</v>
      </c>
      <c r="AC67" s="34"/>
      <c r="AD67" s="34"/>
      <c r="AE67" s="34"/>
      <c r="AF67" s="31" t="n">
        <f aca="false">'[1]CONTROL INSPECCIONES ESPECIALES'!F38</f>
        <v>40627</v>
      </c>
      <c r="AG67" s="31"/>
      <c r="AH67" s="31"/>
      <c r="AI67" s="31"/>
      <c r="AJ67" s="34" t="n">
        <f aca="false">'[1]CONTROL INSPECCIONES ESPECIALES'!G38</f>
        <v>4730</v>
      </c>
      <c r="AK67" s="34"/>
      <c r="AL67" s="34"/>
      <c r="AM67" s="34"/>
      <c r="AN67" s="31" t="str">
        <f aca="false">'[1]CONTROL INSPECCIONES ESPECIALES'!H38</f>
        <v>N/A</v>
      </c>
      <c r="AO67" s="31"/>
      <c r="AP67" s="31"/>
      <c r="AQ67" s="31"/>
      <c r="AR67" s="32" t="n">
        <f aca="false">'[1]CONTROL INSPECCIONES ESPECIALES'!I38</f>
        <v>4830</v>
      </c>
      <c r="AS67" s="32"/>
      <c r="AT67" s="32"/>
      <c r="AU67" s="32"/>
      <c r="AV67" s="33" t="str">
        <f aca="false">'[1]CONTROL INSPECCIONES ESPECIALES'!J38</f>
        <v>N/A</v>
      </c>
      <c r="AW67" s="33"/>
      <c r="AX67" s="33"/>
      <c r="AY67" s="33"/>
      <c r="AZ67" s="34" t="n">
        <f aca="false">'[1]CONTROL INSPECCIONES ESPECIALES'!K38</f>
        <v>99.8999999999996</v>
      </c>
      <c r="BA67" s="34"/>
      <c r="BB67" s="34"/>
      <c r="BC67" s="34"/>
    </row>
    <row r="68" customFormat="false" ht="33" hidden="false" customHeight="true" outlineLevel="0" collapsed="false">
      <c r="B68" s="43" t="str">
        <f aca="false">'[1]CONTROL INSPECCIONES ESPECIALES'!B39</f>
        <v>Alternador y conexiones eléctricas. (Inspección)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38" t="str">
        <f aca="false">'[1]CONTROL INSPECCIONES ESPECIALES'!$C$39</f>
        <v>Chequear la correa de tensión después de 10 horas y hasta 25 horas de operación</v>
      </c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1" t="str">
        <f aca="false">'[1]CONTROL INSPECCIONES ESPECIALES'!F39</f>
        <v>***</v>
      </c>
      <c r="AG68" s="31"/>
      <c r="AH68" s="31"/>
      <c r="AI68" s="31"/>
      <c r="AJ68" s="34" t="str">
        <f aca="false">'[1]CONTROL INSPECCIONES ESPECIALES'!G39</f>
        <v>***</v>
      </c>
      <c r="AK68" s="34"/>
      <c r="AL68" s="34"/>
      <c r="AM68" s="34"/>
      <c r="AN68" s="31" t="str">
        <f aca="false">'[1]CONTROL INSPECCIONES ESPECIALES'!H39</f>
        <v>***</v>
      </c>
      <c r="AO68" s="31"/>
      <c r="AP68" s="31"/>
      <c r="AQ68" s="31"/>
      <c r="AR68" s="32" t="str">
        <f aca="false">'[1]CONTROL INSPECCIONES ESPECIALES'!I39</f>
        <v>***</v>
      </c>
      <c r="AS68" s="32"/>
      <c r="AT68" s="32"/>
      <c r="AU68" s="32"/>
      <c r="AV68" s="33" t="str">
        <f aca="false">'[1]CONTROL INSPECCIONES ESPECIALES'!J39</f>
        <v>***</v>
      </c>
      <c r="AW68" s="33"/>
      <c r="AX68" s="33"/>
      <c r="AY68" s="33"/>
      <c r="AZ68" s="34" t="str">
        <f aca="false">'[1]CONTROL INSPECCIONES ESPECIALES'!K39</f>
        <v>***</v>
      </c>
      <c r="BA68" s="34"/>
      <c r="BB68" s="34"/>
      <c r="BC68" s="34"/>
    </row>
    <row r="69" customFormat="false" ht="11.25" hidden="false" customHeight="true" outlineLevel="0" collapsed="false">
      <c r="B69" s="43" t="str">
        <f aca="false">'[1]CONTROL INSPECCIONES ESPECIALES'!B40</f>
        <v>Alternador. (Inspección)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28" t="str">
        <f aca="false">'[1]CONTROL INSPECCIONES ESPECIALES'!C40</f>
        <v>N/A</v>
      </c>
      <c r="U69" s="28"/>
      <c r="V69" s="28"/>
      <c r="W69" s="28"/>
      <c r="X69" s="44" t="n">
        <f aca="false">'[1]CONTROL INSPECCIONES ESPECIALES'!D40</f>
        <v>500</v>
      </c>
      <c r="Y69" s="44"/>
      <c r="Z69" s="44"/>
      <c r="AA69" s="44"/>
      <c r="AB69" s="34" t="str">
        <f aca="false">'[1]CONTROL INSPECCIONES ESPECIALES'!E40</f>
        <v>N/A</v>
      </c>
      <c r="AC69" s="34"/>
      <c r="AD69" s="34"/>
      <c r="AE69" s="34"/>
      <c r="AF69" s="31" t="n">
        <f aca="false">'[1]CONTROL INSPECCIONES ESPECIALES'!F40</f>
        <v>40039</v>
      </c>
      <c r="AG69" s="31"/>
      <c r="AH69" s="31"/>
      <c r="AI69" s="31"/>
      <c r="AJ69" s="34" t="n">
        <f aca="false">'[1]CONTROL INSPECCIONES ESPECIALES'!G40</f>
        <v>4622.8</v>
      </c>
      <c r="AK69" s="34"/>
      <c r="AL69" s="34"/>
      <c r="AM69" s="34"/>
      <c r="AN69" s="31" t="str">
        <f aca="false">'[1]CONTROL INSPECCIONES ESPECIALES'!H40</f>
        <v>N/A</v>
      </c>
      <c r="AO69" s="31"/>
      <c r="AP69" s="31"/>
      <c r="AQ69" s="31"/>
      <c r="AR69" s="32" t="n">
        <f aca="false">'[1]CONTROL INSPECCIONES ESPECIALES'!I40</f>
        <v>5122.8</v>
      </c>
      <c r="AS69" s="32"/>
      <c r="AT69" s="32"/>
      <c r="AU69" s="32"/>
      <c r="AV69" s="33" t="str">
        <f aca="false">'[1]CONTROL INSPECCIONES ESPECIALES'!J40</f>
        <v>N/A</v>
      </c>
      <c r="AW69" s="33"/>
      <c r="AX69" s="33"/>
      <c r="AY69" s="33"/>
      <c r="AZ69" s="34" t="n">
        <f aca="false">'[1]CONTROL INSPECCIONES ESPECIALES'!K40</f>
        <v>392.7</v>
      </c>
      <c r="BA69" s="34"/>
      <c r="BB69" s="34"/>
      <c r="BC69" s="34"/>
    </row>
    <row r="70" customFormat="false" ht="11.25" hidden="false" customHeight="true" outlineLevel="0" collapsed="false">
      <c r="B70" s="43" t="str">
        <f aca="false">'[1]CONTROL INSPECCIONES ESPECIALES'!B41</f>
        <v>Inspección Interna Magnetos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28" t="str">
        <f aca="false">'[1]CONTROL INSPECCIONES ESPECIALES'!C41</f>
        <v>N/A</v>
      </c>
      <c r="U70" s="28"/>
      <c r="V70" s="28"/>
      <c r="W70" s="28"/>
      <c r="X70" s="44" t="n">
        <f aca="false">'[1]CONTROL INSPECCIONES ESPECIALES'!D41</f>
        <v>500</v>
      </c>
      <c r="Y70" s="44"/>
      <c r="Z70" s="44"/>
      <c r="AA70" s="44"/>
      <c r="AB70" s="34" t="str">
        <f aca="false">'[1]CONTROL INSPECCIONES ESPECIALES'!E41</f>
        <v>N/A</v>
      </c>
      <c r="AC70" s="34"/>
      <c r="AD70" s="34"/>
      <c r="AE70" s="34"/>
      <c r="AF70" s="31" t="n">
        <f aca="false">'[1]CONTROL INSPECCIONES ESPECIALES'!F41</f>
        <v>40039</v>
      </c>
      <c r="AG70" s="31"/>
      <c r="AH70" s="31"/>
      <c r="AI70" s="31"/>
      <c r="AJ70" s="34" t="n">
        <f aca="false">'[1]CONTROL INSPECCIONES ESPECIALES'!G41</f>
        <v>4622.8</v>
      </c>
      <c r="AK70" s="34"/>
      <c r="AL70" s="34"/>
      <c r="AM70" s="34"/>
      <c r="AN70" s="31" t="str">
        <f aca="false">'[1]CONTROL INSPECCIONES ESPECIALES'!H41</f>
        <v>N/A</v>
      </c>
      <c r="AO70" s="31"/>
      <c r="AP70" s="31"/>
      <c r="AQ70" s="31"/>
      <c r="AR70" s="32" t="n">
        <f aca="false">'[1]CONTROL INSPECCIONES ESPECIALES'!I41</f>
        <v>5122.8</v>
      </c>
      <c r="AS70" s="32"/>
      <c r="AT70" s="32"/>
      <c r="AU70" s="32"/>
      <c r="AV70" s="33" t="str">
        <f aca="false">'[1]CONTROL INSPECCIONES ESPECIALES'!J41</f>
        <v>N/A</v>
      </c>
      <c r="AW70" s="33"/>
      <c r="AX70" s="33"/>
      <c r="AY70" s="33"/>
      <c r="AZ70" s="34" t="n">
        <f aca="false">'[1]CONTROL INSPECCIONES ESPECIALES'!K41</f>
        <v>392.7</v>
      </c>
      <c r="BA70" s="34"/>
      <c r="BB70" s="34"/>
      <c r="BC70" s="34"/>
    </row>
    <row r="71" customFormat="false" ht="11.25" hidden="false" customHeight="true" outlineLevel="0" collapsed="false">
      <c r="B71" s="43" t="str">
        <f aca="false">'[1]CONTROL INSPECCIONES ESPECIALES'!B42</f>
        <v>Calaje Magnetos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28" t="str">
        <f aca="false">'[1]CONTROL INSPECCIONES ESPECIALES'!C42</f>
        <v>N/A</v>
      </c>
      <c r="U71" s="28"/>
      <c r="V71" s="28"/>
      <c r="W71" s="28"/>
      <c r="X71" s="44" t="n">
        <f aca="false">'[1]CONTROL INSPECCIONES ESPECIALES'!D42</f>
        <v>100</v>
      </c>
      <c r="Y71" s="44"/>
      <c r="Z71" s="44"/>
      <c r="AA71" s="44"/>
      <c r="AB71" s="34" t="str">
        <f aca="false">'[1]CONTROL INSPECCIONES ESPECIALES'!E42</f>
        <v>N/A</v>
      </c>
      <c r="AC71" s="34"/>
      <c r="AD71" s="34"/>
      <c r="AE71" s="34"/>
      <c r="AF71" s="31" t="n">
        <f aca="false">'[1]CONTROL INSPECCIONES ESPECIALES'!F42</f>
        <v>40413</v>
      </c>
      <c r="AG71" s="31"/>
      <c r="AH71" s="31"/>
      <c r="AI71" s="31"/>
      <c r="AJ71" s="34" t="n">
        <f aca="false">'[1]CONTROL INSPECCIONES ESPECIALES'!G42</f>
        <v>4651</v>
      </c>
      <c r="AK71" s="34"/>
      <c r="AL71" s="34"/>
      <c r="AM71" s="34"/>
      <c r="AN71" s="31" t="str">
        <f aca="false">'[1]CONTROL INSPECCIONES ESPECIALES'!H42</f>
        <v>N/A</v>
      </c>
      <c r="AO71" s="31"/>
      <c r="AP71" s="31"/>
      <c r="AQ71" s="31"/>
      <c r="AR71" s="32" t="n">
        <f aca="false">'[1]CONTROL INSPECCIONES ESPECIALES'!I42</f>
        <v>4751</v>
      </c>
      <c r="AS71" s="32"/>
      <c r="AT71" s="32"/>
      <c r="AU71" s="32"/>
      <c r="AV71" s="33" t="str">
        <f aca="false">'[1]CONTROL INSPECCIONES ESPECIALES'!J42</f>
        <v>N/A</v>
      </c>
      <c r="AW71" s="33"/>
      <c r="AX71" s="33"/>
      <c r="AY71" s="33"/>
      <c r="AZ71" s="34" t="n">
        <f aca="false">'[1]CONTROL INSPECCIONES ESPECIALES'!K42</f>
        <v>20.8999999999996</v>
      </c>
      <c r="BA71" s="34"/>
      <c r="BB71" s="34"/>
      <c r="BC71" s="34"/>
    </row>
    <row r="72" customFormat="false" ht="11.25" hidden="false" customHeight="true" outlineLevel="0" collapsed="false">
      <c r="B72" s="43" t="str">
        <f aca="false">'[1]CONTROL INSPECCIONES ESPECIALES'!B43</f>
        <v>Uniones, mangueras y lineas de metal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28" t="n">
        <f aca="false">'[1]CONTROL INSPECCIONES ESPECIALES'!C43</f>
        <v>60</v>
      </c>
      <c r="U72" s="28"/>
      <c r="V72" s="28"/>
      <c r="W72" s="28"/>
      <c r="X72" s="44" t="str">
        <f aca="false">'[1]CONTROL INSPECCIONES ESPECIALES'!D43</f>
        <v>N/A</v>
      </c>
      <c r="Y72" s="44"/>
      <c r="Z72" s="44"/>
      <c r="AA72" s="44"/>
      <c r="AB72" s="34" t="str">
        <f aca="false">'[1]CONTROL INSPECCIONES ESPECIALES'!E43</f>
        <v>N/A</v>
      </c>
      <c r="AC72" s="34"/>
      <c r="AD72" s="34"/>
      <c r="AE72" s="34"/>
      <c r="AF72" s="31" t="n">
        <f aca="false">'[1]CONTROL INSPECCIONES ESPECIALES'!F43</f>
        <v>40627</v>
      </c>
      <c r="AG72" s="31"/>
      <c r="AH72" s="31"/>
      <c r="AI72" s="31"/>
      <c r="AJ72" s="34" t="n">
        <f aca="false">'[1]CONTROL INSPECCIONES ESPECIALES'!G43</f>
        <v>4730</v>
      </c>
      <c r="AK72" s="34"/>
      <c r="AL72" s="34"/>
      <c r="AM72" s="34"/>
      <c r="AN72" s="31" t="n">
        <f aca="false">'[1]CONTROL INSPECCIONES ESPECIALES'!H43</f>
        <v>42454</v>
      </c>
      <c r="AO72" s="31"/>
      <c r="AP72" s="31"/>
      <c r="AQ72" s="31"/>
      <c r="AR72" s="32" t="str">
        <f aca="false">'[1]CONTROL INSPECCIONES ESPECIALES'!I43</f>
        <v>N/A</v>
      </c>
      <c r="AS72" s="32"/>
      <c r="AT72" s="32"/>
      <c r="AU72" s="32"/>
      <c r="AV72" s="33" t="n">
        <f aca="false">'[1]CONTROL INSPECCIONES ESPECIALES'!J43</f>
        <v>1824.55924155092</v>
      </c>
      <c r="AW72" s="33"/>
      <c r="AX72" s="33"/>
      <c r="AY72" s="33"/>
      <c r="AZ72" s="34" t="str">
        <f aca="false">'[1]CONTROL INSPECCIONES ESPECIALES'!K43</f>
        <v>N/A</v>
      </c>
      <c r="BA72" s="34"/>
      <c r="BB72" s="34"/>
      <c r="BC72" s="34"/>
    </row>
    <row r="73" customFormat="false" ht="11.25" hidden="false" customHeight="true" outlineLevel="0" collapsed="false">
      <c r="B73" s="43" t="str">
        <f aca="false">'[1]CONTROL INSPECCIONES ESPECIALES'!B44</f>
        <v>Cambio Aceite Motor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28" t="str">
        <f aca="false">'[1]CONTROL INSPECCIONES ESPECIALES'!C44</f>
        <v>N/A</v>
      </c>
      <c r="U73" s="28"/>
      <c r="V73" s="28"/>
      <c r="W73" s="28"/>
      <c r="X73" s="44" t="n">
        <f aca="false">'[1]CONTROL INSPECCIONES ESPECIALES'!D44</f>
        <v>50</v>
      </c>
      <c r="Y73" s="44"/>
      <c r="Z73" s="44"/>
      <c r="AA73" s="44"/>
      <c r="AB73" s="34" t="str">
        <f aca="false">'[1]CONTROL INSPECCIONES ESPECIALES'!E44</f>
        <v>N/A</v>
      </c>
      <c r="AC73" s="34"/>
      <c r="AD73" s="34"/>
      <c r="AE73" s="34"/>
      <c r="AF73" s="31" t="n">
        <f aca="false">'[1]CONTROL INSPECCIONES ESPECIALES'!F44</f>
        <v>40583</v>
      </c>
      <c r="AG73" s="31"/>
      <c r="AH73" s="31"/>
      <c r="AI73" s="31"/>
      <c r="AJ73" s="34" t="n">
        <f aca="false">'[1]CONTROL INSPECCIONES ESPECIALES'!G44</f>
        <v>4700</v>
      </c>
      <c r="AK73" s="34"/>
      <c r="AL73" s="34"/>
      <c r="AM73" s="34"/>
      <c r="AN73" s="31" t="str">
        <f aca="false">'[1]CONTROL INSPECCIONES ESPECIALES'!H44</f>
        <v>N/A</v>
      </c>
      <c r="AO73" s="31"/>
      <c r="AP73" s="31"/>
      <c r="AQ73" s="31"/>
      <c r="AR73" s="32" t="n">
        <f aca="false">'[1]CONTROL INSPECCIONES ESPECIALES'!I44</f>
        <v>4750</v>
      </c>
      <c r="AS73" s="32"/>
      <c r="AT73" s="32"/>
      <c r="AU73" s="32"/>
      <c r="AV73" s="33" t="str">
        <f aca="false">'[1]CONTROL INSPECCIONES ESPECIALES'!J44</f>
        <v>N/A</v>
      </c>
      <c r="AW73" s="33"/>
      <c r="AX73" s="33"/>
      <c r="AY73" s="33"/>
      <c r="AZ73" s="34" t="n">
        <f aca="false">'[1]CONTROL INSPECCIONES ESPECIALES'!K44</f>
        <v>19.8999999999996</v>
      </c>
      <c r="BA73" s="34"/>
      <c r="BB73" s="34"/>
      <c r="BC73" s="34"/>
    </row>
    <row r="74" customFormat="false" ht="11.25" hidden="false" customHeight="true" outlineLevel="0" collapsed="false">
      <c r="B74" s="42" t="s">
        <v>60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28" t="s">
        <v>58</v>
      </c>
      <c r="U74" s="28"/>
      <c r="V74" s="28"/>
      <c r="W74" s="28"/>
      <c r="X74" s="29" t="s">
        <v>58</v>
      </c>
      <c r="Y74" s="29"/>
      <c r="Z74" s="29"/>
      <c r="AA74" s="29"/>
      <c r="AB74" s="30" t="s">
        <v>58</v>
      </c>
      <c r="AC74" s="30"/>
      <c r="AD74" s="30"/>
      <c r="AE74" s="30"/>
      <c r="AF74" s="31" t="s">
        <v>58</v>
      </c>
      <c r="AG74" s="31"/>
      <c r="AH74" s="31"/>
      <c r="AI74" s="31"/>
      <c r="AJ74" s="32" t="s">
        <v>58</v>
      </c>
      <c r="AK74" s="32"/>
      <c r="AL74" s="32"/>
      <c r="AM74" s="32"/>
      <c r="AN74" s="31" t="s">
        <v>58</v>
      </c>
      <c r="AO74" s="31"/>
      <c r="AP74" s="31"/>
      <c r="AQ74" s="31"/>
      <c r="AR74" s="32" t="s">
        <v>58</v>
      </c>
      <c r="AS74" s="32"/>
      <c r="AT74" s="32"/>
      <c r="AU74" s="32"/>
      <c r="AV74" s="33" t="s">
        <v>58</v>
      </c>
      <c r="AW74" s="33"/>
      <c r="AX74" s="33"/>
      <c r="AY74" s="33"/>
      <c r="AZ74" s="34" t="s">
        <v>58</v>
      </c>
      <c r="BA74" s="34"/>
      <c r="BB74" s="34"/>
      <c r="BC74" s="34"/>
    </row>
    <row r="75" customFormat="false" ht="11.25" hidden="false" customHeight="true" outlineLevel="0" collapsed="false">
      <c r="B75" s="43" t="str">
        <f aca="false">'[1]CONTROL INSPECCIONES ESPECIALES'!B46</f>
        <v>Hélice. (Overhaul)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28" t="str">
        <f aca="false">'[1]CONTROL INSPECCIONES ESPECIALES'!$C$46</f>
        <v>N/A</v>
      </c>
      <c r="U75" s="28"/>
      <c r="V75" s="28"/>
      <c r="W75" s="28"/>
      <c r="X75" s="44" t="str">
        <f aca="false">'[1]CONTROL INSPECCIONES ESPECIALES'!$D$46</f>
        <v>N/A</v>
      </c>
      <c r="Y75" s="44"/>
      <c r="Z75" s="44"/>
      <c r="AA75" s="44"/>
      <c r="AB75" s="34" t="str">
        <f aca="false">'[1]CONTROL INSPECCIONES ESPECIALES'!$E$46</f>
        <v>N/A</v>
      </c>
      <c r="AC75" s="34"/>
      <c r="AD75" s="34"/>
      <c r="AE75" s="34"/>
      <c r="AF75" s="46" t="str">
        <f aca="false">'[1]CONTROL INSPECCIONES ESPECIALES'!$F$46</f>
        <v>CONTROLADO COMO PLAN DE REEMPLAZO</v>
      </c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</row>
    <row r="76" customFormat="false" ht="11.25" hidden="false" customHeight="true" outlineLevel="0" collapsed="false">
      <c r="B76" s="43" t="str">
        <f aca="false">'[1]CONTROL INSPECCIONES ESPECIALES'!B47</f>
        <v>Propeller strike or sudden stoppage.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38" t="str">
        <f aca="false">'[1]CONTROL INSPECCIONES ESPECIALES'!$C$47</f>
        <v>Cada detención brusca</v>
      </c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1" t="str">
        <f aca="false">'[1]CONTROL INSPECCIONES ESPECIALES'!$F$47</f>
        <v>***</v>
      </c>
      <c r="AG76" s="31"/>
      <c r="AH76" s="31"/>
      <c r="AI76" s="31"/>
      <c r="AJ76" s="32" t="str">
        <f aca="false">'[1]CONTROL INSPECCIONES ESPECIALES'!$G$47</f>
        <v>***</v>
      </c>
      <c r="AK76" s="32"/>
      <c r="AL76" s="32"/>
      <c r="AM76" s="32"/>
      <c r="AN76" s="40" t="str">
        <f aca="false">'[1]CONTROL INSPECCIONES ESPECIALES'!$H$47</f>
        <v>Cada detención  brusca</v>
      </c>
      <c r="AO76" s="40"/>
      <c r="AP76" s="40"/>
      <c r="AQ76" s="40"/>
      <c r="AR76" s="40"/>
      <c r="AS76" s="40"/>
      <c r="AT76" s="40"/>
      <c r="AU76" s="40"/>
      <c r="AV76" s="45" t="str">
        <f aca="false">'[1]CONTROL INSPECCIONES ESPECIALES'!$J$47</f>
        <v>Cada detención  brusca</v>
      </c>
      <c r="AW76" s="45"/>
      <c r="AX76" s="45"/>
      <c r="AY76" s="45"/>
      <c r="AZ76" s="45"/>
      <c r="BA76" s="45"/>
      <c r="BB76" s="45"/>
      <c r="BC76" s="45"/>
    </row>
    <row r="77" customFormat="false" ht="11.25" hidden="false" customHeight="true" outlineLevel="0" collapsed="false">
      <c r="B77" s="35" t="s">
        <v>61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7"/>
      <c r="T77" s="20"/>
      <c r="U77" s="20"/>
      <c r="V77" s="20"/>
      <c r="W77" s="20"/>
      <c r="X77" s="21"/>
      <c r="Y77" s="21"/>
      <c r="Z77" s="21"/>
      <c r="AA77" s="21"/>
      <c r="AB77" s="22"/>
      <c r="AC77" s="22"/>
      <c r="AD77" s="22"/>
      <c r="AE77" s="22"/>
      <c r="AF77" s="23"/>
      <c r="AG77" s="23"/>
      <c r="AH77" s="23"/>
      <c r="AI77" s="23"/>
      <c r="AJ77" s="24"/>
      <c r="AK77" s="24"/>
      <c r="AL77" s="24"/>
      <c r="AM77" s="24"/>
      <c r="AN77" s="23"/>
      <c r="AO77" s="23"/>
      <c r="AP77" s="23"/>
      <c r="AQ77" s="23"/>
      <c r="AR77" s="24"/>
      <c r="AS77" s="24"/>
      <c r="AT77" s="24"/>
      <c r="AU77" s="24"/>
      <c r="AV77" s="25"/>
      <c r="AW77" s="25"/>
      <c r="AX77" s="25"/>
      <c r="AY77" s="25"/>
      <c r="AZ77" s="26"/>
      <c r="BA77" s="26"/>
      <c r="BB77" s="26"/>
      <c r="BC77" s="26"/>
    </row>
    <row r="78" customFormat="false" ht="11.25" hidden="false" customHeight="true" outlineLevel="0" collapsed="false">
      <c r="B78" s="42" t="s">
        <v>57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28" t="s">
        <v>58</v>
      </c>
      <c r="U78" s="28"/>
      <c r="V78" s="28"/>
      <c r="W78" s="28"/>
      <c r="X78" s="44" t="s">
        <v>58</v>
      </c>
      <c r="Y78" s="44"/>
      <c r="Z78" s="44"/>
      <c r="AA78" s="44"/>
      <c r="AB78" s="34" t="s">
        <v>58</v>
      </c>
      <c r="AC78" s="34"/>
      <c r="AD78" s="34"/>
      <c r="AE78" s="34"/>
      <c r="AF78" s="31" t="s">
        <v>58</v>
      </c>
      <c r="AG78" s="31"/>
      <c r="AH78" s="31"/>
      <c r="AI78" s="31"/>
      <c r="AJ78" s="32" t="s">
        <v>58</v>
      </c>
      <c r="AK78" s="32"/>
      <c r="AL78" s="32"/>
      <c r="AM78" s="32"/>
      <c r="AN78" s="31" t="s">
        <v>58</v>
      </c>
      <c r="AO78" s="31"/>
      <c r="AP78" s="31"/>
      <c r="AQ78" s="31"/>
      <c r="AR78" s="32" t="s">
        <v>58</v>
      </c>
      <c r="AS78" s="32"/>
      <c r="AT78" s="32"/>
      <c r="AU78" s="32"/>
      <c r="AV78" s="33" t="s">
        <v>58</v>
      </c>
      <c r="AW78" s="33"/>
      <c r="AX78" s="33"/>
      <c r="AY78" s="33"/>
      <c r="AZ78" s="34" t="s">
        <v>58</v>
      </c>
      <c r="BA78" s="34"/>
      <c r="BB78" s="34"/>
      <c r="BC78" s="34"/>
    </row>
    <row r="79" customFormat="false" ht="11.25" hidden="false" customHeight="true" outlineLevel="0" collapsed="false">
      <c r="B79" s="43" t="str">
        <f aca="false">'[2]CONTROL INSPECCIONES ESPECIALES'!B14</f>
        <v>27-30-02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28" t="str">
        <f aca="false">'[2]CONTROL INSPECCIONES ESPECIALES'!C14</f>
        <v>N/A</v>
      </c>
      <c r="U79" s="28"/>
      <c r="V79" s="28"/>
      <c r="W79" s="28"/>
      <c r="X79" s="44" t="n">
        <f aca="false">'[2]CONTROL INSPECCIONES ESPECIALES'!D14</f>
        <v>3000</v>
      </c>
      <c r="Y79" s="44"/>
      <c r="Z79" s="44"/>
      <c r="AA79" s="44"/>
      <c r="AB79" s="34" t="str">
        <f aca="false">'[2]CONTROL INSPECCIONES ESPECIALES'!E14</f>
        <v>N/A</v>
      </c>
      <c r="AC79" s="34"/>
      <c r="AD79" s="34"/>
      <c r="AE79" s="34"/>
      <c r="AF79" s="31" t="n">
        <f aca="false">'[2]CONTROL INSPECCIONES ESPECIALES'!F14</f>
        <v>40410</v>
      </c>
      <c r="AG79" s="31"/>
      <c r="AH79" s="31"/>
      <c r="AI79" s="31"/>
      <c r="AJ79" s="32" t="n">
        <f aca="false">'[2]CONTROL INSPECCIONES ESPECIALES'!G14</f>
        <v>4651</v>
      </c>
      <c r="AK79" s="32"/>
      <c r="AL79" s="32"/>
      <c r="AM79" s="32"/>
      <c r="AN79" s="31" t="str">
        <f aca="false">'[2]CONTROL INSPECCIONES ESPECIALES'!H14</f>
        <v>N/A</v>
      </c>
      <c r="AO79" s="31"/>
      <c r="AP79" s="31"/>
      <c r="AQ79" s="31"/>
      <c r="AR79" s="32" t="n">
        <f aca="false">'[2]CONTROL INSPECCIONES ESPECIALES'!I14</f>
        <v>7651</v>
      </c>
      <c r="AS79" s="32"/>
      <c r="AT79" s="32"/>
      <c r="AU79" s="32"/>
      <c r="AV79" s="33" t="str">
        <f aca="false">'[2]CONTROL INSPECCIONES ESPECIALES'!J14</f>
        <v>N/A</v>
      </c>
      <c r="AW79" s="33"/>
      <c r="AX79" s="33"/>
      <c r="AY79" s="33"/>
      <c r="AZ79" s="34" t="n">
        <f aca="false">'[2]CONTROL INSPECCIONES ESPECIALES'!K14</f>
        <v>2920.9</v>
      </c>
      <c r="BA79" s="34"/>
      <c r="BB79" s="34"/>
      <c r="BC79" s="34"/>
    </row>
    <row r="80" customFormat="false" ht="11.25" hidden="false" customHeight="true" outlineLevel="0" collapsed="false">
      <c r="B80" s="43" t="str">
        <f aca="false">'[2]CONTROL INSPECCIONES ESPECIALES'!B15</f>
        <v>28-20-02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28" t="n">
        <f aca="false">'[2]CONTROL INSPECCIONES ESPECIALES'!C15</f>
        <v>60</v>
      </c>
      <c r="U80" s="28"/>
      <c r="V80" s="28"/>
      <c r="W80" s="28"/>
      <c r="X80" s="44" t="str">
        <f aca="false">'[2]CONTROL INSPECCIONES ESPECIALES'!D15</f>
        <v>N/A</v>
      </c>
      <c r="Y80" s="44"/>
      <c r="Z80" s="44"/>
      <c r="AA80" s="44"/>
      <c r="AB80" s="34" t="str">
        <f aca="false">'[2]CONTROL INSPECCIONES ESPECIALES'!E15</f>
        <v>N/A</v>
      </c>
      <c r="AC80" s="34"/>
      <c r="AD80" s="34"/>
      <c r="AE80" s="34"/>
      <c r="AF80" s="31" t="n">
        <f aca="false">'[2]CONTROL INSPECCIONES ESPECIALES'!F15</f>
        <v>40410</v>
      </c>
      <c r="AG80" s="31"/>
      <c r="AH80" s="31"/>
      <c r="AI80" s="31"/>
      <c r="AJ80" s="32" t="n">
        <f aca="false">'[2]CONTROL INSPECCIONES ESPECIALES'!G15</f>
        <v>4651</v>
      </c>
      <c r="AK80" s="32"/>
      <c r="AL80" s="32"/>
      <c r="AM80" s="32"/>
      <c r="AN80" s="31" t="n">
        <f aca="false">'[2]CONTROL INSPECCIONES ESPECIALES'!H15</f>
        <v>42236</v>
      </c>
      <c r="AO80" s="31"/>
      <c r="AP80" s="31"/>
      <c r="AQ80" s="31"/>
      <c r="AR80" s="32" t="str">
        <f aca="false">'[2]CONTROL INSPECCIONES ESPECIALES'!I15</f>
        <v>N/A</v>
      </c>
      <c r="AS80" s="32"/>
      <c r="AT80" s="32"/>
      <c r="AU80" s="32"/>
      <c r="AV80" s="33" t="n">
        <f aca="false">'[2]CONTROL INSPECCIONES ESPECIALES'!J15</f>
        <v>1617.18476805556</v>
      </c>
      <c r="AW80" s="33"/>
      <c r="AX80" s="33"/>
      <c r="AY80" s="33"/>
      <c r="AZ80" s="34" t="str">
        <f aca="false">'[2]CONTROL INSPECCIONES ESPECIALES'!K15</f>
        <v>N/A</v>
      </c>
      <c r="BA80" s="34"/>
      <c r="BB80" s="34"/>
      <c r="BC80" s="34"/>
    </row>
    <row r="81" customFormat="false" ht="11.25" hidden="false" customHeight="true" outlineLevel="0" collapsed="false">
      <c r="B81" s="43" t="str">
        <f aca="false">'[2]CONTROL INSPECCIONES ESPECIALES'!B16</f>
        <v>28-30-01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28" t="n">
        <f aca="false">'[2]CONTROL INSPECCIONES ESPECIALES'!C16</f>
        <v>24</v>
      </c>
      <c r="U81" s="28"/>
      <c r="V81" s="28"/>
      <c r="W81" s="28"/>
      <c r="X81" s="44" t="n">
        <f aca="false">'[2]CONTROL INSPECCIONES ESPECIALES'!D16</f>
        <v>1000</v>
      </c>
      <c r="Y81" s="44"/>
      <c r="Z81" s="44"/>
      <c r="AA81" s="44"/>
      <c r="AB81" s="34" t="str">
        <f aca="false">'[2]CONTROL INSPECCIONES ESPECIALES'!E16</f>
        <v>N/A</v>
      </c>
      <c r="AC81" s="34"/>
      <c r="AD81" s="34"/>
      <c r="AE81" s="34"/>
      <c r="AF81" s="31" t="n">
        <f aca="false">'[2]CONTROL INSPECCIONES ESPECIALES'!F16</f>
        <v>40410</v>
      </c>
      <c r="AG81" s="31"/>
      <c r="AH81" s="31"/>
      <c r="AI81" s="31"/>
      <c r="AJ81" s="32" t="n">
        <f aca="false">'[2]CONTROL INSPECCIONES ESPECIALES'!G16</f>
        <v>4651</v>
      </c>
      <c r="AK81" s="32"/>
      <c r="AL81" s="32"/>
      <c r="AM81" s="32"/>
      <c r="AN81" s="31" t="n">
        <f aca="false">'[2]CONTROL INSPECCIONES ESPECIALES'!H16</f>
        <v>41141</v>
      </c>
      <c r="AO81" s="31"/>
      <c r="AP81" s="31"/>
      <c r="AQ81" s="31"/>
      <c r="AR81" s="32" t="n">
        <f aca="false">'[2]CONTROL INSPECCIONES ESPECIALES'!I16</f>
        <v>5651</v>
      </c>
      <c r="AS81" s="32"/>
      <c r="AT81" s="32"/>
      <c r="AU81" s="32"/>
      <c r="AV81" s="33" t="n">
        <f aca="false">'[2]CONTROL INSPECCIONES ESPECIALES'!J16</f>
        <v>522.184768055558</v>
      </c>
      <c r="AW81" s="33"/>
      <c r="AX81" s="33"/>
      <c r="AY81" s="33"/>
      <c r="AZ81" s="34" t="n">
        <f aca="false">'[2]CONTROL INSPECCIONES ESPECIALES'!K16</f>
        <v>920.9</v>
      </c>
      <c r="BA81" s="34"/>
      <c r="BB81" s="34"/>
      <c r="BC81" s="34"/>
    </row>
    <row r="82" customFormat="false" ht="11.25" hidden="false" customHeight="true" outlineLevel="0" collapsed="false">
      <c r="B82" s="43" t="str">
        <f aca="false">'[2]CONTROL INSPECCIONES ESPECIALES'!B17</f>
        <v>28-40-01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28" t="n">
        <f aca="false">'[2]CONTROL INSPECCIONES ESPECIALES'!C17</f>
        <v>36</v>
      </c>
      <c r="U82" s="28"/>
      <c r="V82" s="28"/>
      <c r="W82" s="28"/>
      <c r="X82" s="44" t="n">
        <f aca="false">'[2]CONTROL INSPECCIONES ESPECIALES'!D17</f>
        <v>1000</v>
      </c>
      <c r="Y82" s="44"/>
      <c r="Z82" s="44"/>
      <c r="AA82" s="44"/>
      <c r="AB82" s="34" t="str">
        <f aca="false">'[2]CONTROL INSPECCIONES ESPECIALES'!E17</f>
        <v>N/A</v>
      </c>
      <c r="AC82" s="34"/>
      <c r="AD82" s="34"/>
      <c r="AE82" s="34"/>
      <c r="AF82" s="31" t="n">
        <f aca="false">'[2]CONTROL INSPECCIONES ESPECIALES'!F17</f>
        <v>40410</v>
      </c>
      <c r="AG82" s="31"/>
      <c r="AH82" s="31"/>
      <c r="AI82" s="31"/>
      <c r="AJ82" s="32" t="n">
        <f aca="false">'[2]CONTROL INSPECCIONES ESPECIALES'!G17</f>
        <v>4651</v>
      </c>
      <c r="AK82" s="32"/>
      <c r="AL82" s="32"/>
      <c r="AM82" s="32"/>
      <c r="AN82" s="31" t="n">
        <f aca="false">'[2]CONTROL INSPECCIONES ESPECIALES'!H17</f>
        <v>41506</v>
      </c>
      <c r="AO82" s="31"/>
      <c r="AP82" s="31"/>
      <c r="AQ82" s="31"/>
      <c r="AR82" s="32" t="n">
        <f aca="false">'[2]CONTROL INSPECCIONES ESPECIALES'!I17</f>
        <v>5651</v>
      </c>
      <c r="AS82" s="32"/>
      <c r="AT82" s="32"/>
      <c r="AU82" s="32"/>
      <c r="AV82" s="33" t="n">
        <f aca="false">'[2]CONTROL INSPECCIONES ESPECIALES'!J17</f>
        <v>887.184768055558</v>
      </c>
      <c r="AW82" s="33"/>
      <c r="AX82" s="33"/>
      <c r="AY82" s="33"/>
      <c r="AZ82" s="34" t="n">
        <f aca="false">'[2]CONTROL INSPECCIONES ESPECIALES'!K17</f>
        <v>920.9</v>
      </c>
      <c r="BA82" s="34"/>
      <c r="BB82" s="34"/>
      <c r="BC82" s="34"/>
    </row>
    <row r="83" customFormat="false" ht="11.25" hidden="false" customHeight="true" outlineLevel="0" collapsed="false">
      <c r="B83" s="43" t="str">
        <f aca="false">'[2]CONTROL INSPECCIONES ESPECIALES'!B18</f>
        <v>29-10-01.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38" t="str">
        <f aca="false">'[2]CONTROL INSPECCIONES ESPECIALES'!C18</f>
        <v>5 años o por condición</v>
      </c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1" t="n">
        <f aca="false">'[2]CONTROL INSPECCIONES ESPECIALES'!F18</f>
        <v>40410</v>
      </c>
      <c r="AG83" s="31"/>
      <c r="AH83" s="31"/>
      <c r="AI83" s="31"/>
      <c r="AJ83" s="32" t="n">
        <f aca="false">'[2]CONTROL INSPECCIONES ESPECIALES'!G18</f>
        <v>4651</v>
      </c>
      <c r="AK83" s="32"/>
      <c r="AL83" s="32"/>
      <c r="AM83" s="32"/>
      <c r="AN83" s="31" t="n">
        <f aca="false">'[2]CONTROL INSPECCIONES ESPECIALES'!H18</f>
        <v>42236</v>
      </c>
      <c r="AO83" s="31"/>
      <c r="AP83" s="31"/>
      <c r="AQ83" s="31"/>
      <c r="AR83" s="32" t="str">
        <f aca="false">'[2]CONTROL INSPECCIONES ESPECIALES'!I18</f>
        <v>N/A</v>
      </c>
      <c r="AS83" s="32"/>
      <c r="AT83" s="32"/>
      <c r="AU83" s="32"/>
      <c r="AV83" s="33" t="n">
        <f aca="false">'[2]CONTROL INSPECCIONES ESPECIALES'!J18</f>
        <v>1617.18476805556</v>
      </c>
      <c r="AW83" s="33"/>
      <c r="AX83" s="33"/>
      <c r="AY83" s="33"/>
      <c r="AZ83" s="34" t="str">
        <f aca="false">'[2]CONTROL INSPECCIONES ESPECIALES'!K18</f>
        <v>N/A</v>
      </c>
      <c r="BA83" s="34"/>
      <c r="BB83" s="34"/>
      <c r="BC83" s="34"/>
    </row>
    <row r="84" customFormat="false" ht="11.25" hidden="false" customHeight="true" outlineLevel="0" collapsed="false">
      <c r="B84" s="43" t="str">
        <f aca="false">'[2]CONTROL INSPECCIONES ESPECIALES'!B19</f>
        <v>32-50-01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28" t="str">
        <f aca="false">'[2]CONTROL INSPECCIONES ESPECIALES'!C19</f>
        <v>N/A</v>
      </c>
      <c r="U84" s="28"/>
      <c r="V84" s="28"/>
      <c r="W84" s="28"/>
      <c r="X84" s="44" t="n">
        <f aca="false">'[2]CONTROL INSPECCIONES ESPECIALES'!D19</f>
        <v>1000</v>
      </c>
      <c r="Y84" s="44"/>
      <c r="Z84" s="44"/>
      <c r="AA84" s="44"/>
      <c r="AB84" s="34" t="str">
        <f aca="false">'[2]CONTROL INSPECCIONES ESPECIALES'!E19</f>
        <v>N/A</v>
      </c>
      <c r="AC84" s="34"/>
      <c r="AD84" s="34"/>
      <c r="AE84" s="34"/>
      <c r="AF84" s="31" t="n">
        <f aca="false">'[2]CONTROL INSPECCIONES ESPECIALES'!F19</f>
        <v>40410</v>
      </c>
      <c r="AG84" s="31"/>
      <c r="AH84" s="31"/>
      <c r="AI84" s="31"/>
      <c r="AJ84" s="32" t="n">
        <f aca="false">'[2]CONTROL INSPECCIONES ESPECIALES'!G19</f>
        <v>4651</v>
      </c>
      <c r="AK84" s="32"/>
      <c r="AL84" s="32"/>
      <c r="AM84" s="32"/>
      <c r="AN84" s="31" t="str">
        <f aca="false">'[2]CONTROL INSPECCIONES ESPECIALES'!H19</f>
        <v>N/A</v>
      </c>
      <c r="AO84" s="31"/>
      <c r="AP84" s="31"/>
      <c r="AQ84" s="31"/>
      <c r="AR84" s="32" t="n">
        <f aca="false">'[2]CONTROL INSPECCIONES ESPECIALES'!I19</f>
        <v>5651</v>
      </c>
      <c r="AS84" s="32"/>
      <c r="AT84" s="32"/>
      <c r="AU84" s="32"/>
      <c r="AV84" s="33" t="str">
        <f aca="false">'[2]CONTROL INSPECCIONES ESPECIALES'!J19</f>
        <v>N/A</v>
      </c>
      <c r="AW84" s="33"/>
      <c r="AX84" s="33"/>
      <c r="AY84" s="33"/>
      <c r="AZ84" s="34" t="n">
        <f aca="false">'[2]CONTROL INSPECCIONES ESPECIALES'!K19</f>
        <v>920.9</v>
      </c>
      <c r="BA84" s="34"/>
      <c r="BB84" s="34"/>
      <c r="BC84" s="34"/>
    </row>
    <row r="85" customFormat="false" ht="11.25" hidden="false" customHeight="true" outlineLevel="0" collapsed="false">
      <c r="B85" s="43" t="str">
        <f aca="false">'[2]CONTROL INSPECCIONES ESPECIALES'!B20</f>
        <v>32-50-02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28" t="str">
        <f aca="false">'[2]CONTROL INSPECCIONES ESPECIALES'!C20</f>
        <v>N/A</v>
      </c>
      <c r="U85" s="28"/>
      <c r="V85" s="28"/>
      <c r="W85" s="28"/>
      <c r="X85" s="44" t="n">
        <f aca="false">'[2]CONTROL INSPECCIONES ESPECIALES'!D20</f>
        <v>3000</v>
      </c>
      <c r="Y85" s="44"/>
      <c r="Z85" s="44"/>
      <c r="AA85" s="44"/>
      <c r="AB85" s="34" t="str">
        <f aca="false">'[2]CONTROL INSPECCIONES ESPECIALES'!E20</f>
        <v>N/A</v>
      </c>
      <c r="AC85" s="34"/>
      <c r="AD85" s="34"/>
      <c r="AE85" s="34"/>
      <c r="AF85" s="31" t="n">
        <f aca="false">'[2]CONTROL INSPECCIONES ESPECIALES'!F20</f>
        <v>40410</v>
      </c>
      <c r="AG85" s="31"/>
      <c r="AH85" s="31"/>
      <c r="AI85" s="31"/>
      <c r="AJ85" s="32" t="n">
        <f aca="false">'[2]CONTROL INSPECCIONES ESPECIALES'!G20</f>
        <v>4651</v>
      </c>
      <c r="AK85" s="32"/>
      <c r="AL85" s="32"/>
      <c r="AM85" s="32"/>
      <c r="AN85" s="31" t="str">
        <f aca="false">'[2]CONTROL INSPECCIONES ESPECIALES'!H20</f>
        <v>N/A</v>
      </c>
      <c r="AO85" s="31"/>
      <c r="AP85" s="31"/>
      <c r="AQ85" s="31"/>
      <c r="AR85" s="32" t="n">
        <f aca="false">'[2]CONTROL INSPECCIONES ESPECIALES'!I20</f>
        <v>7651</v>
      </c>
      <c r="AS85" s="32"/>
      <c r="AT85" s="32"/>
      <c r="AU85" s="32"/>
      <c r="AV85" s="33" t="str">
        <f aca="false">'[2]CONTROL INSPECCIONES ESPECIALES'!J20</f>
        <v>N/A</v>
      </c>
      <c r="AW85" s="33"/>
      <c r="AX85" s="33"/>
      <c r="AY85" s="33"/>
      <c r="AZ85" s="34" t="n">
        <f aca="false">'[2]CONTROL INSPECCIONES ESPECIALES'!K20</f>
        <v>2920.9</v>
      </c>
      <c r="BA85" s="34"/>
      <c r="BB85" s="34"/>
      <c r="BC85" s="34"/>
    </row>
    <row r="86" customFormat="false" ht="11.25" hidden="false" customHeight="true" outlineLevel="0" collapsed="false">
      <c r="B86" s="43" t="str">
        <f aca="false">'[2]CONTROL INSPECCIONES ESPECIALES'!B21</f>
        <v>53-10-02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28" t="str">
        <f aca="false">'[2]CONTROL INSPECCIONES ESPECIALES'!C21</f>
        <v>N/A</v>
      </c>
      <c r="U86" s="28"/>
      <c r="V86" s="28"/>
      <c r="W86" s="28"/>
      <c r="X86" s="44" t="n">
        <f aca="false">'[2]CONTROL INSPECCIONES ESPECIALES'!D21</f>
        <v>1000</v>
      </c>
      <c r="Y86" s="44"/>
      <c r="Z86" s="44"/>
      <c r="AA86" s="44"/>
      <c r="AB86" s="34" t="str">
        <f aca="false">'[2]CONTROL INSPECCIONES ESPECIALES'!E21</f>
        <v>N/A</v>
      </c>
      <c r="AC86" s="34"/>
      <c r="AD86" s="34"/>
      <c r="AE86" s="34"/>
      <c r="AF86" s="31" t="n">
        <f aca="false">'[2]CONTROL INSPECCIONES ESPECIALES'!F21</f>
        <v>40410</v>
      </c>
      <c r="AG86" s="31"/>
      <c r="AH86" s="31"/>
      <c r="AI86" s="31"/>
      <c r="AJ86" s="32" t="n">
        <f aca="false">'[2]CONTROL INSPECCIONES ESPECIALES'!G21</f>
        <v>4651</v>
      </c>
      <c r="AK86" s="32"/>
      <c r="AL86" s="32"/>
      <c r="AM86" s="32"/>
      <c r="AN86" s="31" t="str">
        <f aca="false">'[2]CONTROL INSPECCIONES ESPECIALES'!H21</f>
        <v>N/A</v>
      </c>
      <c r="AO86" s="31"/>
      <c r="AP86" s="31"/>
      <c r="AQ86" s="31"/>
      <c r="AR86" s="32" t="n">
        <f aca="false">'[2]CONTROL INSPECCIONES ESPECIALES'!I21</f>
        <v>5651</v>
      </c>
      <c r="AS86" s="32"/>
      <c r="AT86" s="32"/>
      <c r="AU86" s="32"/>
      <c r="AV86" s="33" t="str">
        <f aca="false">'[2]CONTROL INSPECCIONES ESPECIALES'!J21</f>
        <v>N/A</v>
      </c>
      <c r="AW86" s="33"/>
      <c r="AX86" s="33"/>
      <c r="AY86" s="33"/>
      <c r="AZ86" s="34" t="n">
        <f aca="false">'[2]CONTROL INSPECCIONES ESPECIALES'!K21</f>
        <v>920.9</v>
      </c>
      <c r="BA86" s="34"/>
      <c r="BB86" s="34"/>
      <c r="BC86" s="34"/>
    </row>
    <row r="87" customFormat="false" ht="11.25" hidden="false" customHeight="true" outlineLevel="0" collapsed="false">
      <c r="B87" s="43" t="str">
        <f aca="false">'[2]CONTROL INSPECCIONES ESPECIALES'!B22</f>
        <v>53-40-01 (inicial)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28" t="str">
        <f aca="false">'[2]CONTROL INSPECCIONES ESPECIALES'!C22</f>
        <v>N/A</v>
      </c>
      <c r="U87" s="28"/>
      <c r="V87" s="28"/>
      <c r="W87" s="28"/>
      <c r="X87" s="44" t="n">
        <f aca="false">'[2]CONTROL INSPECCIONES ESPECIALES'!D22</f>
        <v>12000</v>
      </c>
      <c r="Y87" s="44"/>
      <c r="Z87" s="44"/>
      <c r="AA87" s="44"/>
      <c r="AB87" s="34" t="str">
        <f aca="false">'[2]CONTROL INSPECCIONES ESPECIALES'!E22</f>
        <v>N/A</v>
      </c>
      <c r="AC87" s="34"/>
      <c r="AD87" s="34"/>
      <c r="AE87" s="34"/>
      <c r="AF87" s="31" t="str">
        <f aca="false">'[2]CONTROL INSPECCIONES ESPECIALES'!F22</f>
        <v>***</v>
      </c>
      <c r="AG87" s="31"/>
      <c r="AH87" s="31"/>
      <c r="AI87" s="31"/>
      <c r="AJ87" s="32" t="str">
        <f aca="false">'[2]CONTROL INSPECCIONES ESPECIALES'!G22</f>
        <v>***</v>
      </c>
      <c r="AK87" s="32"/>
      <c r="AL87" s="32"/>
      <c r="AM87" s="32"/>
      <c r="AN87" s="31" t="str">
        <f aca="false">'[2]CONTROL INSPECCIONES ESPECIALES'!H22</f>
        <v>N/A</v>
      </c>
      <c r="AO87" s="31"/>
      <c r="AP87" s="31"/>
      <c r="AQ87" s="31"/>
      <c r="AR87" s="32" t="n">
        <f aca="false">'[2]CONTROL INSPECCIONES ESPECIALES'!I22</f>
        <v>12000</v>
      </c>
      <c r="AS87" s="32"/>
      <c r="AT87" s="32"/>
      <c r="AU87" s="32"/>
      <c r="AV87" s="33" t="str">
        <f aca="false">'[2]CONTROL INSPECCIONES ESPECIALES'!J22</f>
        <v>N/A</v>
      </c>
      <c r="AW87" s="33"/>
      <c r="AX87" s="33"/>
      <c r="AY87" s="33"/>
      <c r="AZ87" s="34" t="n">
        <f aca="false">'[2]CONTROL INSPECCIONES ESPECIALES'!K22</f>
        <v>7269.9</v>
      </c>
      <c r="BA87" s="34"/>
      <c r="BB87" s="34"/>
      <c r="BC87" s="34"/>
    </row>
    <row r="88" customFormat="false" ht="11.25" hidden="false" customHeight="true" outlineLevel="0" collapsed="false">
      <c r="B88" s="43" t="str">
        <f aca="false">'[2]CONTROL INSPECCIONES ESPECIALES'!B23</f>
        <v>53-40-01 (Posterior)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28" t="str">
        <f aca="false">'[2]CONTROL INSPECCIONES ESPECIALES'!C23</f>
        <v>N/A</v>
      </c>
      <c r="U88" s="28"/>
      <c r="V88" s="28"/>
      <c r="W88" s="28"/>
      <c r="X88" s="44" t="n">
        <f aca="false">'[2]CONTROL INSPECCIONES ESPECIALES'!D23</f>
        <v>3000</v>
      </c>
      <c r="Y88" s="44"/>
      <c r="Z88" s="44"/>
      <c r="AA88" s="44"/>
      <c r="AB88" s="34" t="str">
        <f aca="false">'[2]CONTROL INSPECCIONES ESPECIALES'!E23</f>
        <v>N/A</v>
      </c>
      <c r="AC88" s="34"/>
      <c r="AD88" s="34"/>
      <c r="AE88" s="34"/>
      <c r="AF88" s="31" t="str">
        <f aca="false">'[2]CONTROL INSPECCIONES ESPECIALES'!F23</f>
        <v>***</v>
      </c>
      <c r="AG88" s="31"/>
      <c r="AH88" s="31"/>
      <c r="AI88" s="31"/>
      <c r="AJ88" s="32" t="str">
        <f aca="false">'[2]CONTROL INSPECCIONES ESPECIALES'!G23</f>
        <v>***</v>
      </c>
      <c r="AK88" s="32"/>
      <c r="AL88" s="32"/>
      <c r="AM88" s="32"/>
      <c r="AN88" s="31" t="str">
        <f aca="false">'[2]CONTROL INSPECCIONES ESPECIALES'!H23</f>
        <v>N/A</v>
      </c>
      <c r="AO88" s="31"/>
      <c r="AP88" s="31"/>
      <c r="AQ88" s="31"/>
      <c r="AR88" s="32" t="n">
        <f aca="false">'[2]CONTROL INSPECCIONES ESPECIALES'!I23</f>
        <v>15000</v>
      </c>
      <c r="AS88" s="32"/>
      <c r="AT88" s="32"/>
      <c r="AU88" s="32"/>
      <c r="AV88" s="33" t="str">
        <f aca="false">'[2]CONTROL INSPECCIONES ESPECIALES'!J23</f>
        <v>N/A</v>
      </c>
      <c r="AW88" s="33"/>
      <c r="AX88" s="33"/>
      <c r="AY88" s="33"/>
      <c r="AZ88" s="34" t="n">
        <f aca="false">'[2]CONTROL INSPECCIONES ESPECIALES'!K23</f>
        <v>10269.9</v>
      </c>
      <c r="BA88" s="34"/>
      <c r="BB88" s="34"/>
      <c r="BC88" s="34"/>
    </row>
    <row r="89" customFormat="false" ht="11.25" hidden="false" customHeight="true" outlineLevel="0" collapsed="false">
      <c r="B89" s="43" t="str">
        <f aca="false">'[2]CONTROL INSPECCIONES ESPECIALES'!B24</f>
        <v>53-40-02 (Inicial)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28" t="str">
        <f aca="false">'[2]CONTROL INSPECCIONES ESPECIALES'!C24</f>
        <v>N/A</v>
      </c>
      <c r="U89" s="28"/>
      <c r="V89" s="28"/>
      <c r="W89" s="28"/>
      <c r="X89" s="44" t="n">
        <f aca="false">'[2]CONTROL INSPECCIONES ESPECIALES'!D24</f>
        <v>12000</v>
      </c>
      <c r="Y89" s="44"/>
      <c r="Z89" s="44"/>
      <c r="AA89" s="44"/>
      <c r="AB89" s="34" t="str">
        <f aca="false">'[2]CONTROL INSPECCIONES ESPECIALES'!E24</f>
        <v>N/A</v>
      </c>
      <c r="AC89" s="34"/>
      <c r="AD89" s="34"/>
      <c r="AE89" s="34"/>
      <c r="AF89" s="31" t="str">
        <f aca="false">'[2]CONTROL INSPECCIONES ESPECIALES'!F24</f>
        <v>***</v>
      </c>
      <c r="AG89" s="31"/>
      <c r="AH89" s="31"/>
      <c r="AI89" s="31"/>
      <c r="AJ89" s="32" t="str">
        <f aca="false">'[2]CONTROL INSPECCIONES ESPECIALES'!G24</f>
        <v>***</v>
      </c>
      <c r="AK89" s="32"/>
      <c r="AL89" s="32"/>
      <c r="AM89" s="32"/>
      <c r="AN89" s="31" t="str">
        <f aca="false">'[2]CONTROL INSPECCIONES ESPECIALES'!H24</f>
        <v>N/A</v>
      </c>
      <c r="AO89" s="31"/>
      <c r="AP89" s="31"/>
      <c r="AQ89" s="31"/>
      <c r="AR89" s="32" t="n">
        <f aca="false">'[2]CONTROL INSPECCIONES ESPECIALES'!I24</f>
        <v>12000</v>
      </c>
      <c r="AS89" s="32"/>
      <c r="AT89" s="32"/>
      <c r="AU89" s="32"/>
      <c r="AV89" s="33" t="str">
        <f aca="false">'[2]CONTROL INSPECCIONES ESPECIALES'!J24</f>
        <v>N/A</v>
      </c>
      <c r="AW89" s="33"/>
      <c r="AX89" s="33"/>
      <c r="AY89" s="33"/>
      <c r="AZ89" s="34" t="n">
        <f aca="false">'[2]CONTROL INSPECCIONES ESPECIALES'!K24</f>
        <v>7269.9</v>
      </c>
      <c r="BA89" s="34"/>
      <c r="BB89" s="34"/>
      <c r="BC89" s="34"/>
    </row>
    <row r="90" customFormat="false" ht="11.25" hidden="false" customHeight="true" outlineLevel="0" collapsed="false">
      <c r="B90" s="43" t="str">
        <f aca="false">'[2]CONTROL INSPECCIONES ESPECIALES'!B25</f>
        <v>53-40-02 (Posterior)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28" t="str">
        <f aca="false">'[2]CONTROL INSPECCIONES ESPECIALES'!C25</f>
        <v>N/A</v>
      </c>
      <c r="U90" s="28"/>
      <c r="V90" s="28"/>
      <c r="W90" s="28"/>
      <c r="X90" s="44" t="n">
        <f aca="false">'[2]CONTROL INSPECCIONES ESPECIALES'!D25</f>
        <v>2000</v>
      </c>
      <c r="Y90" s="44"/>
      <c r="Z90" s="44"/>
      <c r="AA90" s="44"/>
      <c r="AB90" s="34" t="str">
        <f aca="false">'[2]CONTROL INSPECCIONES ESPECIALES'!E25</f>
        <v>N/A</v>
      </c>
      <c r="AC90" s="34"/>
      <c r="AD90" s="34"/>
      <c r="AE90" s="34"/>
      <c r="AF90" s="31" t="str">
        <f aca="false">'[2]CONTROL INSPECCIONES ESPECIALES'!F25</f>
        <v>***</v>
      </c>
      <c r="AG90" s="31"/>
      <c r="AH90" s="31"/>
      <c r="AI90" s="31"/>
      <c r="AJ90" s="32" t="str">
        <f aca="false">'[2]CONTROL INSPECCIONES ESPECIALES'!G25</f>
        <v>***</v>
      </c>
      <c r="AK90" s="32"/>
      <c r="AL90" s="32"/>
      <c r="AM90" s="32"/>
      <c r="AN90" s="31" t="str">
        <f aca="false">'[2]CONTROL INSPECCIONES ESPECIALES'!H25</f>
        <v>N/A</v>
      </c>
      <c r="AO90" s="31"/>
      <c r="AP90" s="31"/>
      <c r="AQ90" s="31"/>
      <c r="AR90" s="32" t="n">
        <f aca="false">'[2]CONTROL INSPECCIONES ESPECIALES'!I25</f>
        <v>14000</v>
      </c>
      <c r="AS90" s="32"/>
      <c r="AT90" s="32"/>
      <c r="AU90" s="32"/>
      <c r="AV90" s="33" t="str">
        <f aca="false">'[2]CONTROL INSPECCIONES ESPECIALES'!J25</f>
        <v>N/A</v>
      </c>
      <c r="AW90" s="33"/>
      <c r="AX90" s="33"/>
      <c r="AY90" s="33"/>
      <c r="AZ90" s="34" t="n">
        <f aca="false">'[2]CONTROL INSPECCIONES ESPECIALES'!K25</f>
        <v>9269.9</v>
      </c>
      <c r="BA90" s="34"/>
      <c r="BB90" s="34"/>
      <c r="BC90" s="34"/>
    </row>
    <row r="91" customFormat="false" ht="11.25" hidden="false" customHeight="true" outlineLevel="0" collapsed="false">
      <c r="B91" s="43" t="str">
        <f aca="false">'[2]CONTROL INSPECCIONES ESPECIALES'!B26</f>
        <v>53-40-06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28" t="str">
        <f aca="false">'[2]CONTROL INSPECCIONES ESPECIALES'!C26</f>
        <v>N/A</v>
      </c>
      <c r="U91" s="28"/>
      <c r="V91" s="28"/>
      <c r="W91" s="28"/>
      <c r="X91" s="44" t="n">
        <f aca="false">'[2]CONTROL INSPECCIONES ESPECIALES'!D26</f>
        <v>1000</v>
      </c>
      <c r="Y91" s="44"/>
      <c r="Z91" s="44"/>
      <c r="AA91" s="44"/>
      <c r="AB91" s="34" t="str">
        <f aca="false">'[2]CONTROL INSPECCIONES ESPECIALES'!E26</f>
        <v>N/A</v>
      </c>
      <c r="AC91" s="34"/>
      <c r="AD91" s="34"/>
      <c r="AE91" s="34"/>
      <c r="AF91" s="31" t="n">
        <f aca="false">'[2]CONTROL INSPECCIONES ESPECIALES'!F26</f>
        <v>40410</v>
      </c>
      <c r="AG91" s="31"/>
      <c r="AH91" s="31"/>
      <c r="AI91" s="31"/>
      <c r="AJ91" s="32" t="n">
        <f aca="false">'[2]CONTROL INSPECCIONES ESPECIALES'!G26</f>
        <v>4651</v>
      </c>
      <c r="AK91" s="32"/>
      <c r="AL91" s="32"/>
      <c r="AM91" s="32"/>
      <c r="AN91" s="31" t="str">
        <f aca="false">'[2]CONTROL INSPECCIONES ESPECIALES'!H26</f>
        <v>N/A</v>
      </c>
      <c r="AO91" s="31"/>
      <c r="AP91" s="31"/>
      <c r="AQ91" s="31"/>
      <c r="AR91" s="32" t="n">
        <f aca="false">'[2]CONTROL INSPECCIONES ESPECIALES'!I26</f>
        <v>5651</v>
      </c>
      <c r="AS91" s="32"/>
      <c r="AT91" s="32"/>
      <c r="AU91" s="32"/>
      <c r="AV91" s="33" t="str">
        <f aca="false">'[2]CONTROL INSPECCIONES ESPECIALES'!J26</f>
        <v>N/A</v>
      </c>
      <c r="AW91" s="33"/>
      <c r="AX91" s="33"/>
      <c r="AY91" s="33"/>
      <c r="AZ91" s="34" t="n">
        <f aca="false">'[2]CONTROL INSPECCIONES ESPECIALES'!K26</f>
        <v>920.9</v>
      </c>
      <c r="BA91" s="34"/>
      <c r="BB91" s="34"/>
      <c r="BC91" s="34"/>
    </row>
    <row r="92" customFormat="false" ht="11.25" hidden="false" customHeight="true" outlineLevel="0" collapsed="false">
      <c r="B92" s="43" t="str">
        <f aca="false">'[2]CONTROL INSPECCIONES ESPECIALES'!B27</f>
        <v>55-10-01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28" t="str">
        <f aca="false">'[2]CONTROL INSPECCIONES ESPECIALES'!C27</f>
        <v>N/A</v>
      </c>
      <c r="U92" s="28"/>
      <c r="V92" s="28"/>
      <c r="W92" s="28"/>
      <c r="X92" s="44" t="n">
        <f aca="false">'[2]CONTROL INSPECCIONES ESPECIALES'!D27</f>
        <v>200</v>
      </c>
      <c r="Y92" s="44"/>
      <c r="Z92" s="44"/>
      <c r="AA92" s="44"/>
      <c r="AB92" s="34" t="str">
        <f aca="false">'[2]CONTROL INSPECCIONES ESPECIALES'!E27</f>
        <v>N/A</v>
      </c>
      <c r="AC92" s="34"/>
      <c r="AD92" s="34"/>
      <c r="AE92" s="34"/>
      <c r="AF92" s="31" t="n">
        <f aca="false">'[2]CONTROL INSPECCIONES ESPECIALES'!F27</f>
        <v>40410</v>
      </c>
      <c r="AG92" s="31"/>
      <c r="AH92" s="31"/>
      <c r="AI92" s="31"/>
      <c r="AJ92" s="32" t="n">
        <f aca="false">'[2]CONTROL INSPECCIONES ESPECIALES'!G27</f>
        <v>4651</v>
      </c>
      <c r="AK92" s="32"/>
      <c r="AL92" s="32"/>
      <c r="AM92" s="32"/>
      <c r="AN92" s="31" t="str">
        <f aca="false">'[2]CONTROL INSPECCIONES ESPECIALES'!H27</f>
        <v>N/A</v>
      </c>
      <c r="AO92" s="31"/>
      <c r="AP92" s="31"/>
      <c r="AQ92" s="31"/>
      <c r="AR92" s="32" t="n">
        <f aca="false">'[2]CONTROL INSPECCIONES ESPECIALES'!I27</f>
        <v>4851</v>
      </c>
      <c r="AS92" s="32"/>
      <c r="AT92" s="32"/>
      <c r="AU92" s="32"/>
      <c r="AV92" s="33" t="str">
        <f aca="false">'[2]CONTROL INSPECCIONES ESPECIALES'!J27</f>
        <v>N/A</v>
      </c>
      <c r="AW92" s="33"/>
      <c r="AX92" s="33"/>
      <c r="AY92" s="33"/>
      <c r="AZ92" s="34" t="n">
        <f aca="false">'[2]CONTROL INSPECCIONES ESPECIALES'!K27</f>
        <v>120.9</v>
      </c>
      <c r="BA92" s="34"/>
      <c r="BB92" s="34"/>
      <c r="BC92" s="34"/>
    </row>
    <row r="93" customFormat="false" ht="11.25" hidden="false" customHeight="true" outlineLevel="0" collapsed="false">
      <c r="B93" s="43" t="str">
        <f aca="false">'[2]CONTROL INSPECCIONES ESPECIALES'!B28</f>
        <v>57-10-03 (Inicial)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28" t="str">
        <f aca="false">'[2]CONTROL INSPECCIONES ESPECIALES'!C28</f>
        <v>N/A</v>
      </c>
      <c r="U93" s="28"/>
      <c r="V93" s="28"/>
      <c r="W93" s="28"/>
      <c r="X93" s="44" t="n">
        <f aca="false">'[2]CONTROL INSPECCIONES ESPECIALES'!D28</f>
        <v>15000</v>
      </c>
      <c r="Y93" s="44"/>
      <c r="Z93" s="44"/>
      <c r="AA93" s="44"/>
      <c r="AB93" s="34" t="str">
        <f aca="false">'[2]CONTROL INSPECCIONES ESPECIALES'!E28</f>
        <v>N/A</v>
      </c>
      <c r="AC93" s="34"/>
      <c r="AD93" s="34"/>
      <c r="AE93" s="34"/>
      <c r="AF93" s="31" t="str">
        <f aca="false">'[2]CONTROL INSPECCIONES ESPECIALES'!F28</f>
        <v>***</v>
      </c>
      <c r="AG93" s="31"/>
      <c r="AH93" s="31"/>
      <c r="AI93" s="31"/>
      <c r="AJ93" s="32" t="str">
        <f aca="false">'[2]CONTROL INSPECCIONES ESPECIALES'!G28</f>
        <v>***</v>
      </c>
      <c r="AK93" s="32"/>
      <c r="AL93" s="32"/>
      <c r="AM93" s="32"/>
      <c r="AN93" s="31" t="str">
        <f aca="false">'[2]CONTROL INSPECCIONES ESPECIALES'!H28</f>
        <v>N/A</v>
      </c>
      <c r="AO93" s="31"/>
      <c r="AP93" s="31"/>
      <c r="AQ93" s="31"/>
      <c r="AR93" s="32" t="n">
        <f aca="false">'[2]CONTROL INSPECCIONES ESPECIALES'!I28</f>
        <v>15000</v>
      </c>
      <c r="AS93" s="32"/>
      <c r="AT93" s="32"/>
      <c r="AU93" s="32"/>
      <c r="AV93" s="33" t="str">
        <f aca="false">'[2]CONTROL INSPECCIONES ESPECIALES'!J28</f>
        <v>N/A</v>
      </c>
      <c r="AW93" s="33"/>
      <c r="AX93" s="33"/>
      <c r="AY93" s="33"/>
      <c r="AZ93" s="34" t="n">
        <f aca="false">'[2]CONTROL INSPECCIONES ESPECIALES'!K28</f>
        <v>10269.9</v>
      </c>
      <c r="BA93" s="34"/>
      <c r="BB93" s="34"/>
      <c r="BC93" s="34"/>
    </row>
    <row r="94" customFormat="false" ht="11.25" hidden="false" customHeight="true" outlineLevel="0" collapsed="false">
      <c r="B94" s="43" t="str">
        <f aca="false">'[2]CONTROL INSPECCIONES ESPECIALES'!B29</f>
        <v>57-10-03 (Posterior)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28" t="str">
        <f aca="false">'[2]CONTROL INSPECCIONES ESPECIALES'!C29</f>
        <v>N/A</v>
      </c>
      <c r="U94" s="28"/>
      <c r="V94" s="28"/>
      <c r="W94" s="28"/>
      <c r="X94" s="44" t="n">
        <f aca="false">'[2]CONTROL INSPECCIONES ESPECIALES'!D29</f>
        <v>3000</v>
      </c>
      <c r="Y94" s="44"/>
      <c r="Z94" s="44"/>
      <c r="AA94" s="44"/>
      <c r="AB94" s="34" t="str">
        <f aca="false">'[2]CONTROL INSPECCIONES ESPECIALES'!E29</f>
        <v>N/A</v>
      </c>
      <c r="AC94" s="34"/>
      <c r="AD94" s="34"/>
      <c r="AE94" s="34"/>
      <c r="AF94" s="31" t="str">
        <f aca="false">'[2]CONTROL INSPECCIONES ESPECIALES'!F29</f>
        <v>***</v>
      </c>
      <c r="AG94" s="31"/>
      <c r="AH94" s="31"/>
      <c r="AI94" s="31"/>
      <c r="AJ94" s="32" t="str">
        <f aca="false">'[2]CONTROL INSPECCIONES ESPECIALES'!G29</f>
        <v>***</v>
      </c>
      <c r="AK94" s="32"/>
      <c r="AL94" s="32"/>
      <c r="AM94" s="32"/>
      <c r="AN94" s="31" t="str">
        <f aca="false">'[2]CONTROL INSPECCIONES ESPECIALES'!H29</f>
        <v>N/A</v>
      </c>
      <c r="AO94" s="31"/>
      <c r="AP94" s="31"/>
      <c r="AQ94" s="31"/>
      <c r="AR94" s="32" t="n">
        <f aca="false">'[2]CONTROL INSPECCIONES ESPECIALES'!I29</f>
        <v>18000</v>
      </c>
      <c r="AS94" s="32"/>
      <c r="AT94" s="32"/>
      <c r="AU94" s="32"/>
      <c r="AV94" s="33" t="str">
        <f aca="false">'[2]CONTROL INSPECCIONES ESPECIALES'!J29</f>
        <v>N/A</v>
      </c>
      <c r="AW94" s="33"/>
      <c r="AX94" s="33"/>
      <c r="AY94" s="33"/>
      <c r="AZ94" s="34" t="n">
        <f aca="false">'[2]CONTROL INSPECCIONES ESPECIALES'!K29</f>
        <v>13269.9</v>
      </c>
      <c r="BA94" s="34"/>
      <c r="BB94" s="34"/>
      <c r="BC94" s="34"/>
    </row>
    <row r="95" customFormat="false" ht="11.25" hidden="false" customHeight="true" outlineLevel="0" collapsed="false">
      <c r="B95" s="43" t="str">
        <f aca="false">'[2]CONTROL INSPECCIONES ESPECIALES'!B30</f>
        <v>57-10-06 (Inicial)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28" t="str">
        <f aca="false">'[2]CONTROL INSPECCIONES ESPECIALES'!C30</f>
        <v>N/A</v>
      </c>
      <c r="U95" s="28"/>
      <c r="V95" s="28"/>
      <c r="W95" s="28"/>
      <c r="X95" s="44" t="n">
        <f aca="false">'[2]CONTROL INSPECCIONES ESPECIALES'!D30</f>
        <v>12000</v>
      </c>
      <c r="Y95" s="44"/>
      <c r="Z95" s="44"/>
      <c r="AA95" s="44"/>
      <c r="AB95" s="34" t="str">
        <f aca="false">'[2]CONTROL INSPECCIONES ESPECIALES'!E30</f>
        <v>N/A</v>
      </c>
      <c r="AC95" s="34"/>
      <c r="AD95" s="34"/>
      <c r="AE95" s="34"/>
      <c r="AF95" s="31" t="str">
        <f aca="false">'[2]CONTROL INSPECCIONES ESPECIALES'!F30</f>
        <v>***</v>
      </c>
      <c r="AG95" s="31"/>
      <c r="AH95" s="31"/>
      <c r="AI95" s="31"/>
      <c r="AJ95" s="32" t="str">
        <f aca="false">'[2]CONTROL INSPECCIONES ESPECIALES'!G30</f>
        <v>***</v>
      </c>
      <c r="AK95" s="32"/>
      <c r="AL95" s="32"/>
      <c r="AM95" s="32"/>
      <c r="AN95" s="31" t="str">
        <f aca="false">'[2]CONTROL INSPECCIONES ESPECIALES'!H30</f>
        <v>N/A</v>
      </c>
      <c r="AO95" s="31"/>
      <c r="AP95" s="31"/>
      <c r="AQ95" s="31"/>
      <c r="AR95" s="32" t="n">
        <f aca="false">'[2]CONTROL INSPECCIONES ESPECIALES'!I30</f>
        <v>12000</v>
      </c>
      <c r="AS95" s="32"/>
      <c r="AT95" s="32"/>
      <c r="AU95" s="32"/>
      <c r="AV95" s="33" t="str">
        <f aca="false">'[2]CONTROL INSPECCIONES ESPECIALES'!J30</f>
        <v>N/A</v>
      </c>
      <c r="AW95" s="33"/>
      <c r="AX95" s="33"/>
      <c r="AY95" s="33"/>
      <c r="AZ95" s="34" t="n">
        <f aca="false">'[2]CONTROL INSPECCIONES ESPECIALES'!K30</f>
        <v>7269.9</v>
      </c>
      <c r="BA95" s="34"/>
      <c r="BB95" s="34"/>
      <c r="BC95" s="34"/>
    </row>
    <row r="96" customFormat="false" ht="11.25" hidden="false" customHeight="true" outlineLevel="0" collapsed="false">
      <c r="B96" s="43" t="str">
        <f aca="false">'[2]CONTROL INSPECCIONES ESPECIALES'!B31</f>
        <v>57-10-06 (Posterior)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7" t="str">
        <f aca="false">'[2]CONTROL INSPECCIONES ESPECIALES'!C31</f>
        <v>N/A</v>
      </c>
      <c r="U96" s="47"/>
      <c r="V96" s="47"/>
      <c r="W96" s="47"/>
      <c r="X96" s="48" t="n">
        <f aca="false">'[2]CONTROL INSPECCIONES ESPECIALES'!D31</f>
        <v>3000</v>
      </c>
      <c r="Y96" s="48"/>
      <c r="Z96" s="48"/>
      <c r="AA96" s="48"/>
      <c r="AB96" s="49" t="str">
        <f aca="false">'[2]CONTROL INSPECCIONES ESPECIALES'!E31</f>
        <v>N/A</v>
      </c>
      <c r="AC96" s="49"/>
      <c r="AD96" s="49"/>
      <c r="AE96" s="49"/>
      <c r="AF96" s="50" t="str">
        <f aca="false">'[2]CONTROL INSPECCIONES ESPECIALES'!F31</f>
        <v>***</v>
      </c>
      <c r="AG96" s="50"/>
      <c r="AH96" s="50"/>
      <c r="AI96" s="50"/>
      <c r="AJ96" s="51" t="str">
        <f aca="false">'[2]CONTROL INSPECCIONES ESPECIALES'!G31</f>
        <v>***</v>
      </c>
      <c r="AK96" s="51"/>
      <c r="AL96" s="51"/>
      <c r="AM96" s="51"/>
      <c r="AN96" s="50" t="str">
        <f aca="false">'[2]CONTROL INSPECCIONES ESPECIALES'!H31</f>
        <v>N/A</v>
      </c>
      <c r="AO96" s="50"/>
      <c r="AP96" s="50"/>
      <c r="AQ96" s="50"/>
      <c r="AR96" s="51" t="n">
        <f aca="false">'[2]CONTROL INSPECCIONES ESPECIALES'!I31</f>
        <v>15000</v>
      </c>
      <c r="AS96" s="51"/>
      <c r="AT96" s="51"/>
      <c r="AU96" s="51"/>
      <c r="AV96" s="33" t="str">
        <f aca="false">'[2]CONTROL INSPECCIONES ESPECIALES'!J31</f>
        <v>N/A</v>
      </c>
      <c r="AW96" s="33"/>
      <c r="AX96" s="33"/>
      <c r="AY96" s="33"/>
      <c r="AZ96" s="34" t="n">
        <f aca="false">'[2]CONTROL INSPECCIONES ESPECIALES'!K31</f>
        <v>10269.9</v>
      </c>
      <c r="BA96" s="34"/>
      <c r="BB96" s="34"/>
      <c r="BC96" s="34"/>
    </row>
    <row r="97" customFormat="false" ht="11.25" hidden="false" customHeight="true" outlineLevel="0" collapsed="false">
      <c r="B97" s="43" t="str">
        <f aca="false">'[2]CONTROL INSPECCIONES ESPECIALES'!B32</f>
        <v>57-10-11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7" t="str">
        <f aca="false">'[2]CONTROL INSPECCIONES ESPECIALES'!C32</f>
        <v>N/A</v>
      </c>
      <c r="U97" s="47"/>
      <c r="V97" s="47"/>
      <c r="W97" s="47"/>
      <c r="X97" s="48" t="n">
        <f aca="false">'[2]CONTROL INSPECCIONES ESPECIALES'!D32</f>
        <v>1000</v>
      </c>
      <c r="Y97" s="48"/>
      <c r="Z97" s="48"/>
      <c r="AA97" s="48"/>
      <c r="AB97" s="49" t="str">
        <f aca="false">'[2]CONTROL INSPECCIONES ESPECIALES'!E32</f>
        <v>N/A</v>
      </c>
      <c r="AC97" s="49"/>
      <c r="AD97" s="49"/>
      <c r="AE97" s="49"/>
      <c r="AF97" s="50" t="n">
        <f aca="false">'[2]CONTROL INSPECCIONES ESPECIALES'!F32</f>
        <v>40410</v>
      </c>
      <c r="AG97" s="50"/>
      <c r="AH97" s="50"/>
      <c r="AI97" s="50"/>
      <c r="AJ97" s="51" t="n">
        <f aca="false">'[2]CONTROL INSPECCIONES ESPECIALES'!G32</f>
        <v>4651</v>
      </c>
      <c r="AK97" s="51"/>
      <c r="AL97" s="51"/>
      <c r="AM97" s="51"/>
      <c r="AN97" s="50" t="str">
        <f aca="false">'[2]CONTROL INSPECCIONES ESPECIALES'!H32</f>
        <v>N/A</v>
      </c>
      <c r="AO97" s="50"/>
      <c r="AP97" s="50"/>
      <c r="AQ97" s="50"/>
      <c r="AR97" s="51" t="n">
        <f aca="false">'[2]CONTROL INSPECCIONES ESPECIALES'!I32</f>
        <v>5651</v>
      </c>
      <c r="AS97" s="51"/>
      <c r="AT97" s="51"/>
      <c r="AU97" s="51"/>
      <c r="AV97" s="33" t="str">
        <f aca="false">'[2]CONTROL INSPECCIONES ESPECIALES'!J32</f>
        <v>N/A</v>
      </c>
      <c r="AW97" s="33"/>
      <c r="AX97" s="33"/>
      <c r="AY97" s="33"/>
      <c r="AZ97" s="34" t="n">
        <f aca="false">'[2]CONTROL INSPECCIONES ESPECIALES'!K32</f>
        <v>920.9</v>
      </c>
      <c r="BA97" s="34"/>
      <c r="BB97" s="34"/>
      <c r="BC97" s="34"/>
    </row>
    <row r="98" customFormat="false" ht="11.25" hidden="false" customHeight="true" outlineLevel="0" collapsed="false">
      <c r="B98" s="43" t="str">
        <f aca="false">'[2]CONTROL INSPECCIONES ESPECIALES'!B33</f>
        <v>57-50-02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7" t="str">
        <f aca="false">'[2]CONTROL INSPECCIONES ESPECIALES'!C33</f>
        <v>N/A</v>
      </c>
      <c r="U98" s="47"/>
      <c r="V98" s="47"/>
      <c r="W98" s="47"/>
      <c r="X98" s="48" t="n">
        <f aca="false">'[2]CONTROL INSPECCIONES ESPECIALES'!D33</f>
        <v>2500</v>
      </c>
      <c r="Y98" s="48"/>
      <c r="Z98" s="48"/>
      <c r="AA98" s="48"/>
      <c r="AB98" s="49" t="str">
        <f aca="false">'[2]CONTROL INSPECCIONES ESPECIALES'!E33</f>
        <v>N/A</v>
      </c>
      <c r="AC98" s="49"/>
      <c r="AD98" s="49"/>
      <c r="AE98" s="49"/>
      <c r="AF98" s="50" t="n">
        <f aca="false">'[2]CONTROL INSPECCIONES ESPECIALES'!F33</f>
        <v>40410</v>
      </c>
      <c r="AG98" s="50"/>
      <c r="AH98" s="50"/>
      <c r="AI98" s="50"/>
      <c r="AJ98" s="51" t="n">
        <f aca="false">'[2]CONTROL INSPECCIONES ESPECIALES'!G33</f>
        <v>4651</v>
      </c>
      <c r="AK98" s="51"/>
      <c r="AL98" s="51"/>
      <c r="AM98" s="51"/>
      <c r="AN98" s="50" t="str">
        <f aca="false">'[2]CONTROL INSPECCIONES ESPECIALES'!H33</f>
        <v>N/A</v>
      </c>
      <c r="AO98" s="50"/>
      <c r="AP98" s="50"/>
      <c r="AQ98" s="50"/>
      <c r="AR98" s="51" t="n">
        <f aca="false">'[2]CONTROL INSPECCIONES ESPECIALES'!I33</f>
        <v>7151</v>
      </c>
      <c r="AS98" s="51"/>
      <c r="AT98" s="51"/>
      <c r="AU98" s="51"/>
      <c r="AV98" s="33" t="str">
        <f aca="false">'[2]CONTROL INSPECCIONES ESPECIALES'!J33</f>
        <v>N/A</v>
      </c>
      <c r="AW98" s="33"/>
      <c r="AX98" s="33"/>
      <c r="AY98" s="33"/>
      <c r="AZ98" s="34" t="n">
        <f aca="false">'[2]CONTROL INSPECCIONES ESPECIALES'!K33</f>
        <v>2420.9</v>
      </c>
      <c r="BA98" s="34"/>
      <c r="BB98" s="34"/>
      <c r="BC98" s="34"/>
    </row>
    <row r="99" customFormat="false" ht="11.25" hidden="false" customHeight="true" outlineLevel="0" collapsed="false">
      <c r="B99" s="42" t="s">
        <v>59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7" t="s">
        <v>58</v>
      </c>
      <c r="U99" s="47"/>
      <c r="V99" s="47"/>
      <c r="W99" s="47"/>
      <c r="X99" s="48" t="s">
        <v>58</v>
      </c>
      <c r="Y99" s="48"/>
      <c r="Z99" s="48"/>
      <c r="AA99" s="48"/>
      <c r="AB99" s="49" t="s">
        <v>58</v>
      </c>
      <c r="AC99" s="49"/>
      <c r="AD99" s="49"/>
      <c r="AE99" s="49"/>
      <c r="AF99" s="50" t="s">
        <v>58</v>
      </c>
      <c r="AG99" s="50"/>
      <c r="AH99" s="50"/>
      <c r="AI99" s="50"/>
      <c r="AJ99" s="51" t="s">
        <v>58</v>
      </c>
      <c r="AK99" s="51"/>
      <c r="AL99" s="51"/>
      <c r="AM99" s="51"/>
      <c r="AN99" s="50" t="s">
        <v>58</v>
      </c>
      <c r="AO99" s="50"/>
      <c r="AP99" s="50"/>
      <c r="AQ99" s="50"/>
      <c r="AR99" s="51" t="s">
        <v>58</v>
      </c>
      <c r="AS99" s="51"/>
      <c r="AT99" s="51"/>
      <c r="AU99" s="51"/>
      <c r="AV99" s="33" t="s">
        <v>58</v>
      </c>
      <c r="AW99" s="33"/>
      <c r="AX99" s="33"/>
      <c r="AY99" s="33"/>
      <c r="AZ99" s="34" t="s">
        <v>58</v>
      </c>
      <c r="BA99" s="34"/>
      <c r="BB99" s="34"/>
      <c r="BC99" s="34"/>
    </row>
    <row r="100" customFormat="false" ht="11.25" hidden="false" customHeight="true" outlineLevel="0" collapsed="false">
      <c r="B100" s="43" t="str">
        <f aca="false">'[2]CONTROL INSPECCIONES ESPECIALES'!B35</f>
        <v>39-00-01 (Inicial)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7" t="n">
        <f aca="false">'[2]CONTROL INSPECCIONES ESPECIALES'!C35</f>
        <v>60</v>
      </c>
      <c r="U100" s="47"/>
      <c r="V100" s="47"/>
      <c r="W100" s="47"/>
      <c r="X100" s="48" t="n">
        <f aca="false">'[2]CONTROL INSPECCIONES ESPECIALES'!D35</f>
        <v>6000</v>
      </c>
      <c r="Y100" s="48"/>
      <c r="Z100" s="48"/>
      <c r="AA100" s="48"/>
      <c r="AB100" s="49" t="str">
        <f aca="false">'[2]CONTROL INSPECCIONES ESPECIALES'!E35</f>
        <v>N/A</v>
      </c>
      <c r="AC100" s="49"/>
      <c r="AD100" s="49"/>
      <c r="AE100" s="49"/>
      <c r="AF100" s="50" t="n">
        <f aca="false">'[2]CONTROL INSPECCIONES ESPECIALES'!F35</f>
        <v>40410</v>
      </c>
      <c r="AG100" s="50"/>
      <c r="AH100" s="50"/>
      <c r="AI100" s="50"/>
      <c r="AJ100" s="51" t="n">
        <f aca="false">'[2]CONTROL INSPECCIONES ESPECIALES'!G35</f>
        <v>4651</v>
      </c>
      <c r="AK100" s="51"/>
      <c r="AL100" s="51"/>
      <c r="AM100" s="51"/>
      <c r="AN100" s="50" t="str">
        <f aca="false">'[2]CONTROL INSPECCIONES ESPECIALES'!H35</f>
        <v>N/A</v>
      </c>
      <c r="AO100" s="50"/>
      <c r="AP100" s="50"/>
      <c r="AQ100" s="50"/>
      <c r="AR100" s="51" t="str">
        <f aca="false">'[2]CONTROL INSPECCIONES ESPECIALES'!I35</f>
        <v>N/A</v>
      </c>
      <c r="AS100" s="51"/>
      <c r="AT100" s="51"/>
      <c r="AU100" s="51"/>
      <c r="AV100" s="33" t="str">
        <f aca="false">'[2]CONTROL INSPECCIONES ESPECIALES'!J35</f>
        <v>N/A</v>
      </c>
      <c r="AW100" s="33"/>
      <c r="AX100" s="33"/>
      <c r="AY100" s="33"/>
      <c r="AZ100" s="34" t="str">
        <f aca="false">'[2]CONTROL INSPECCIONES ESPECIALES'!K35</f>
        <v>N/A</v>
      </c>
      <c r="BA100" s="34"/>
      <c r="BB100" s="34"/>
      <c r="BC100" s="34"/>
    </row>
    <row r="101" customFormat="false" ht="11.25" hidden="false" customHeight="true" outlineLevel="0" collapsed="false">
      <c r="B101" s="43" t="str">
        <f aca="false">'[2]CONTROL INSPECCIONES ESPECIALES'!B36</f>
        <v>39-00-01 (Posterior)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7" t="n">
        <f aca="false">'[2]CONTROL INSPECCIONES ESPECIALES'!C36</f>
        <v>24</v>
      </c>
      <c r="U101" s="47"/>
      <c r="V101" s="47"/>
      <c r="W101" s="47"/>
      <c r="X101" s="48" t="n">
        <f aca="false">'[2]CONTROL INSPECCIONES ESPECIALES'!D36</f>
        <v>2000</v>
      </c>
      <c r="Y101" s="48"/>
      <c r="Z101" s="48"/>
      <c r="AA101" s="48"/>
      <c r="AB101" s="49" t="str">
        <f aca="false">'[2]CONTROL INSPECCIONES ESPECIALES'!E36</f>
        <v>N/A</v>
      </c>
      <c r="AC101" s="49"/>
      <c r="AD101" s="49"/>
      <c r="AE101" s="49"/>
      <c r="AF101" s="50" t="str">
        <f aca="false">'[2]CONTROL INSPECCIONES ESPECIALES'!F36</f>
        <v>***</v>
      </c>
      <c r="AG101" s="50"/>
      <c r="AH101" s="50"/>
      <c r="AI101" s="50"/>
      <c r="AJ101" s="51" t="str">
        <f aca="false">'[2]CONTROL INSPECCIONES ESPECIALES'!G36</f>
        <v>***</v>
      </c>
      <c r="AK101" s="51"/>
      <c r="AL101" s="51"/>
      <c r="AM101" s="51"/>
      <c r="AN101" s="50" t="n">
        <f aca="false">'[2]CONTROL INSPECCIONES ESPECIALES'!H36</f>
        <v>41141</v>
      </c>
      <c r="AO101" s="50"/>
      <c r="AP101" s="50"/>
      <c r="AQ101" s="50"/>
      <c r="AR101" s="51" t="n">
        <f aca="false">'[2]CONTROL INSPECCIONES ESPECIALES'!I36</f>
        <v>6651</v>
      </c>
      <c r="AS101" s="51"/>
      <c r="AT101" s="51"/>
      <c r="AU101" s="51"/>
      <c r="AV101" s="33" t="n">
        <f aca="false">'[2]CONTROL INSPECCIONES ESPECIALES'!J36</f>
        <v>522.184768055558</v>
      </c>
      <c r="AW101" s="33"/>
      <c r="AX101" s="33"/>
      <c r="AY101" s="33"/>
      <c r="AZ101" s="34" t="n">
        <f aca="false">'[2]CONTROL INSPECCIONES ESPECIALES'!K36</f>
        <v>1920.9</v>
      </c>
      <c r="BA101" s="34"/>
      <c r="BB101" s="34"/>
      <c r="BC101" s="34"/>
    </row>
    <row r="102" customFormat="false" ht="11.25" hidden="false" customHeight="true" outlineLevel="0" collapsed="false">
      <c r="B102" s="35" t="s">
        <v>62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7"/>
      <c r="T102" s="20"/>
      <c r="U102" s="20"/>
      <c r="V102" s="20"/>
      <c r="W102" s="20"/>
      <c r="X102" s="21"/>
      <c r="Y102" s="21"/>
      <c r="Z102" s="21"/>
      <c r="AA102" s="21"/>
      <c r="AB102" s="22"/>
      <c r="AC102" s="22"/>
      <c r="AD102" s="22"/>
      <c r="AE102" s="22"/>
      <c r="AF102" s="23"/>
      <c r="AG102" s="23"/>
      <c r="AH102" s="23"/>
      <c r="AI102" s="23"/>
      <c r="AJ102" s="24"/>
      <c r="AK102" s="24"/>
      <c r="AL102" s="24"/>
      <c r="AM102" s="24"/>
      <c r="AN102" s="23"/>
      <c r="AO102" s="23"/>
      <c r="AP102" s="23"/>
      <c r="AQ102" s="23"/>
      <c r="AR102" s="24"/>
      <c r="AS102" s="24"/>
      <c r="AT102" s="24"/>
      <c r="AU102" s="24"/>
      <c r="AV102" s="25"/>
      <c r="AW102" s="25"/>
      <c r="AX102" s="25"/>
      <c r="AY102" s="25"/>
      <c r="AZ102" s="26"/>
      <c r="BA102" s="26"/>
      <c r="BB102" s="26"/>
      <c r="BC102" s="26"/>
    </row>
    <row r="103" customFormat="false" ht="11.25" hidden="false" customHeight="true" outlineLevel="0" collapsed="false">
      <c r="B103" s="43" t="str">
        <f aca="false">'[3]PLAN DE REEMPLAZO COMPONENTES'!B13</f>
        <v>Motor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28" t="str">
        <f aca="false">'[3]PLAN DE REEMPLAZO COMPONENTES'!F13</f>
        <v>N/A</v>
      </c>
      <c r="U103" s="28"/>
      <c r="V103" s="28"/>
      <c r="W103" s="28"/>
      <c r="X103" s="44" t="n">
        <f aca="false">'[3]PLAN DE REEMPLAZO COMPONENTES'!G13</f>
        <v>1600</v>
      </c>
      <c r="Y103" s="44"/>
      <c r="Z103" s="44"/>
      <c r="AA103" s="44"/>
      <c r="AB103" s="34" t="str">
        <f aca="false">'[3]PLAN DE REEMPLAZO COMPONENTES'!H13</f>
        <v>N/A</v>
      </c>
      <c r="AC103" s="34"/>
      <c r="AD103" s="34"/>
      <c r="AE103" s="34"/>
      <c r="AF103" s="31" t="n">
        <f aca="false">'[3]PLAN DE REEMPLAZO COMPONENTES'!K13</f>
        <v>36448</v>
      </c>
      <c r="AG103" s="31"/>
      <c r="AH103" s="31"/>
      <c r="AI103" s="31"/>
      <c r="AJ103" s="32" t="n">
        <f aca="false">'[3]PLAN DE REEMPLAZO COMPONENTES'!L13</f>
        <v>3863</v>
      </c>
      <c r="AK103" s="32"/>
      <c r="AL103" s="32"/>
      <c r="AM103" s="32"/>
      <c r="AN103" s="31" t="str">
        <f aca="false">'[3]PLAN DE REEMPLAZO COMPONENTES'!M13</f>
        <v>N/A</v>
      </c>
      <c r="AO103" s="31"/>
      <c r="AP103" s="31"/>
      <c r="AQ103" s="31"/>
      <c r="AR103" s="34" t="n">
        <f aca="false">'[3]PLAN DE REEMPLAZO COMPONENTES'!N13</f>
        <v>5463</v>
      </c>
      <c r="AS103" s="34"/>
      <c r="AT103" s="34"/>
      <c r="AU103" s="34"/>
      <c r="AV103" s="33" t="str">
        <f aca="false">'[3]PLAN DE REEMPLAZO COMPONENTES'!O13</f>
        <v>N/A</v>
      </c>
      <c r="AW103" s="33"/>
      <c r="AX103" s="33"/>
      <c r="AY103" s="33"/>
      <c r="AZ103" s="34" t="n">
        <f aca="false">'[3]PLAN DE REEMPLAZO COMPONENTES'!P13</f>
        <v>732.9</v>
      </c>
      <c r="BA103" s="34"/>
      <c r="BB103" s="34"/>
      <c r="BC103" s="34"/>
    </row>
    <row r="104" customFormat="false" ht="11.25" hidden="false" customHeight="true" outlineLevel="0" collapsed="false">
      <c r="B104" s="43" t="str">
        <f aca="false">'[3]PLAN DE REEMPLAZO COMPONENTES'!B14</f>
        <v>Hélice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28" t="n">
        <f aca="false">'[3]PLAN DE REEMPLAZO COMPONENTES'!F14</f>
        <v>72</v>
      </c>
      <c r="U104" s="28"/>
      <c r="V104" s="28"/>
      <c r="W104" s="28"/>
      <c r="X104" s="44" t="n">
        <f aca="false">'[3]PLAN DE REEMPLAZO COMPONENTES'!G14</f>
        <v>2400</v>
      </c>
      <c r="Y104" s="44"/>
      <c r="Z104" s="44"/>
      <c r="AA104" s="44"/>
      <c r="AB104" s="34" t="str">
        <f aca="false">'[3]PLAN DE REEMPLAZO COMPONENTES'!H14</f>
        <v>N/A</v>
      </c>
      <c r="AC104" s="34"/>
      <c r="AD104" s="34"/>
      <c r="AE104" s="34"/>
      <c r="AF104" s="31" t="n">
        <f aca="false">'[3]PLAN DE REEMPLAZO COMPONENTES'!K14</f>
        <v>38987</v>
      </c>
      <c r="AG104" s="31"/>
      <c r="AH104" s="31"/>
      <c r="AI104" s="31"/>
      <c r="AJ104" s="32" t="n">
        <f aca="false">'[3]PLAN DE REEMPLAZO COMPONENTES'!L14</f>
        <v>4622.8</v>
      </c>
      <c r="AK104" s="32"/>
      <c r="AL104" s="32"/>
      <c r="AM104" s="32"/>
      <c r="AN104" s="31" t="n">
        <f aca="false">'[3]PLAN DE REEMPLAZO COMPONENTES'!M14</f>
        <v>41179</v>
      </c>
      <c r="AO104" s="31"/>
      <c r="AP104" s="31"/>
      <c r="AQ104" s="31"/>
      <c r="AR104" s="34" t="n">
        <f aca="false">'[3]PLAN DE REEMPLAZO COMPONENTES'!N14</f>
        <v>7022.8</v>
      </c>
      <c r="AS104" s="34"/>
      <c r="AT104" s="34"/>
      <c r="AU104" s="34"/>
      <c r="AV104" s="33" t="n">
        <f aca="false">'[3]PLAN DE REEMPLAZO COMPONENTES'!O14</f>
        <v>560.18447453704</v>
      </c>
      <c r="AW104" s="33"/>
      <c r="AX104" s="33"/>
      <c r="AY104" s="33"/>
      <c r="AZ104" s="34" t="n">
        <f aca="false">'[3]PLAN DE REEMPLAZO COMPONENTES'!P14</f>
        <v>2292.7</v>
      </c>
      <c r="BA104" s="34"/>
      <c r="BB104" s="34"/>
      <c r="BC104" s="34"/>
    </row>
    <row r="105" customFormat="false" ht="11.25" hidden="false" customHeight="true" outlineLevel="0" collapsed="false">
      <c r="B105" s="43" t="str">
        <f aca="false">'[3]PLAN DE REEMPLAZO COMPONENTES'!B15</f>
        <v>Magneto RH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28" t="str">
        <f aca="false">'[3]PLAN DE REEMPLAZO COMPONENTES'!F15</f>
        <v>N/A</v>
      </c>
      <c r="U105" s="28"/>
      <c r="V105" s="28"/>
      <c r="W105" s="28"/>
      <c r="X105" s="44" t="n">
        <f aca="false">'[3]PLAN DE REEMPLAZO COMPONENTES'!G15</f>
        <v>1600</v>
      </c>
      <c r="Y105" s="44"/>
      <c r="Z105" s="44"/>
      <c r="AA105" s="44"/>
      <c r="AB105" s="34" t="str">
        <f aca="false">'[3]PLAN DE REEMPLAZO COMPONENTES'!H15</f>
        <v>N/A</v>
      </c>
      <c r="AC105" s="34"/>
      <c r="AD105" s="34"/>
      <c r="AE105" s="34"/>
      <c r="AF105" s="31" t="n">
        <f aca="false">'[3]PLAN DE REEMPLAZO COMPONENTES'!K15</f>
        <v>36448</v>
      </c>
      <c r="AG105" s="31"/>
      <c r="AH105" s="31"/>
      <c r="AI105" s="31"/>
      <c r="AJ105" s="32" t="n">
        <f aca="false">'[3]PLAN DE REEMPLAZO COMPONENTES'!L15</f>
        <v>3863</v>
      </c>
      <c r="AK105" s="32"/>
      <c r="AL105" s="32"/>
      <c r="AM105" s="32"/>
      <c r="AN105" s="31" t="str">
        <f aca="false">'[3]PLAN DE REEMPLAZO COMPONENTES'!M15</f>
        <v>N/A</v>
      </c>
      <c r="AO105" s="31"/>
      <c r="AP105" s="31"/>
      <c r="AQ105" s="31"/>
      <c r="AR105" s="34" t="n">
        <f aca="false">'[3]PLAN DE REEMPLAZO COMPONENTES'!N15</f>
        <v>5463</v>
      </c>
      <c r="AS105" s="34"/>
      <c r="AT105" s="34"/>
      <c r="AU105" s="34"/>
      <c r="AV105" s="33" t="str">
        <f aca="false">'[3]PLAN DE REEMPLAZO COMPONENTES'!O15</f>
        <v>N/A</v>
      </c>
      <c r="AW105" s="33"/>
      <c r="AX105" s="33"/>
      <c r="AY105" s="33"/>
      <c r="AZ105" s="34" t="n">
        <f aca="false">'[3]PLAN DE REEMPLAZO COMPONENTES'!P15</f>
        <v>732.9</v>
      </c>
      <c r="BA105" s="34"/>
      <c r="BB105" s="34"/>
      <c r="BC105" s="34"/>
    </row>
    <row r="106" customFormat="false" ht="11.25" hidden="false" customHeight="true" outlineLevel="0" collapsed="false">
      <c r="B106" s="43" t="str">
        <f aca="false">'[3]PLAN DE REEMPLAZO COMPONENTES'!B16</f>
        <v>Magneto LH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28" t="str">
        <f aca="false">'[3]PLAN DE REEMPLAZO COMPONENTES'!F16</f>
        <v>N/A</v>
      </c>
      <c r="U106" s="28"/>
      <c r="V106" s="28"/>
      <c r="W106" s="28"/>
      <c r="X106" s="44" t="n">
        <f aca="false">'[3]PLAN DE REEMPLAZO COMPONENTES'!G16</f>
        <v>1600</v>
      </c>
      <c r="Y106" s="44"/>
      <c r="Z106" s="44"/>
      <c r="AA106" s="44"/>
      <c r="AB106" s="34" t="str">
        <f aca="false">'[3]PLAN DE REEMPLAZO COMPONENTES'!H16</f>
        <v>N/A</v>
      </c>
      <c r="AC106" s="34"/>
      <c r="AD106" s="34"/>
      <c r="AE106" s="34"/>
      <c r="AF106" s="31" t="n">
        <f aca="false">'[3]PLAN DE REEMPLAZO COMPONENTES'!K16</f>
        <v>36448</v>
      </c>
      <c r="AG106" s="31"/>
      <c r="AH106" s="31"/>
      <c r="AI106" s="31"/>
      <c r="AJ106" s="32" t="n">
        <f aca="false">'[3]PLAN DE REEMPLAZO COMPONENTES'!L16</f>
        <v>3863</v>
      </c>
      <c r="AK106" s="32"/>
      <c r="AL106" s="32"/>
      <c r="AM106" s="32"/>
      <c r="AN106" s="31" t="str">
        <f aca="false">'[3]PLAN DE REEMPLAZO COMPONENTES'!M16</f>
        <v>N/A</v>
      </c>
      <c r="AO106" s="31"/>
      <c r="AP106" s="31"/>
      <c r="AQ106" s="31"/>
      <c r="AR106" s="34" t="n">
        <f aca="false">'[3]PLAN DE REEMPLAZO COMPONENTES'!N16</f>
        <v>5463</v>
      </c>
      <c r="AS106" s="34"/>
      <c r="AT106" s="34"/>
      <c r="AU106" s="34"/>
      <c r="AV106" s="33" t="str">
        <f aca="false">'[3]PLAN DE REEMPLAZO COMPONENTES'!O16</f>
        <v>N/A</v>
      </c>
      <c r="AW106" s="33"/>
      <c r="AX106" s="33"/>
      <c r="AY106" s="33"/>
      <c r="AZ106" s="34" t="n">
        <f aca="false">'[3]PLAN DE REEMPLAZO COMPONENTES'!P16</f>
        <v>732.9</v>
      </c>
      <c r="BA106" s="34"/>
      <c r="BB106" s="34"/>
      <c r="BC106" s="34"/>
    </row>
    <row r="107" customFormat="false" ht="11.25" hidden="false" customHeight="true" outlineLevel="0" collapsed="false">
      <c r="B107" s="43" t="str">
        <f aca="false">'[3]PLAN DE REEMPLAZO COMPONENTES'!B17</f>
        <v>Alternador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28" t="str">
        <f aca="false">'[3]PLAN DE REEMPLAZO COMPONENTES'!F17</f>
        <v>N/A</v>
      </c>
      <c r="U107" s="28"/>
      <c r="V107" s="28"/>
      <c r="W107" s="28"/>
      <c r="X107" s="44" t="n">
        <f aca="false">'[3]PLAN DE REEMPLAZO COMPONENTES'!G17</f>
        <v>1600</v>
      </c>
      <c r="Y107" s="44"/>
      <c r="Z107" s="44"/>
      <c r="AA107" s="44"/>
      <c r="AB107" s="34" t="str">
        <f aca="false">'[3]PLAN DE REEMPLAZO COMPONENTES'!H17</f>
        <v>N/A</v>
      </c>
      <c r="AC107" s="34"/>
      <c r="AD107" s="34"/>
      <c r="AE107" s="34"/>
      <c r="AF107" s="31" t="n">
        <f aca="false">'[3]PLAN DE REEMPLAZO COMPONENTES'!K17</f>
        <v>36448</v>
      </c>
      <c r="AG107" s="31"/>
      <c r="AH107" s="31"/>
      <c r="AI107" s="31"/>
      <c r="AJ107" s="32" t="n">
        <f aca="false">'[3]PLAN DE REEMPLAZO COMPONENTES'!L17</f>
        <v>3863</v>
      </c>
      <c r="AK107" s="32"/>
      <c r="AL107" s="32"/>
      <c r="AM107" s="32"/>
      <c r="AN107" s="31" t="str">
        <f aca="false">'[3]PLAN DE REEMPLAZO COMPONENTES'!M17</f>
        <v>N/A</v>
      </c>
      <c r="AO107" s="31"/>
      <c r="AP107" s="31"/>
      <c r="AQ107" s="31"/>
      <c r="AR107" s="34" t="n">
        <f aca="false">'[3]PLAN DE REEMPLAZO COMPONENTES'!N17</f>
        <v>5463</v>
      </c>
      <c r="AS107" s="34"/>
      <c r="AT107" s="34"/>
      <c r="AU107" s="34"/>
      <c r="AV107" s="33" t="str">
        <f aca="false">'[3]PLAN DE REEMPLAZO COMPONENTES'!O17</f>
        <v>N/A</v>
      </c>
      <c r="AW107" s="33"/>
      <c r="AX107" s="33"/>
      <c r="AY107" s="33"/>
      <c r="AZ107" s="34" t="n">
        <f aca="false">'[3]PLAN DE REEMPLAZO COMPONENTES'!P17</f>
        <v>732.9</v>
      </c>
      <c r="BA107" s="34"/>
      <c r="BB107" s="34"/>
      <c r="BC107" s="34"/>
    </row>
    <row r="108" customFormat="false" ht="11.25" hidden="false" customHeight="true" outlineLevel="0" collapsed="false">
      <c r="B108" s="43" t="str">
        <f aca="false">'[3]PLAN DE REEMPLAZO COMPONENTES'!B18</f>
        <v>Motor  de Partida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28" t="str">
        <f aca="false">'[3]PLAN DE REEMPLAZO COMPONENTES'!F18</f>
        <v>N/A</v>
      </c>
      <c r="U108" s="28"/>
      <c r="V108" s="28"/>
      <c r="W108" s="28"/>
      <c r="X108" s="44" t="n">
        <f aca="false">'[3]PLAN DE REEMPLAZO COMPONENTES'!G18</f>
        <v>1600</v>
      </c>
      <c r="Y108" s="44"/>
      <c r="Z108" s="44"/>
      <c r="AA108" s="44"/>
      <c r="AB108" s="34" t="str">
        <f aca="false">'[3]PLAN DE REEMPLAZO COMPONENTES'!H18</f>
        <v>N/A</v>
      </c>
      <c r="AC108" s="34"/>
      <c r="AD108" s="34"/>
      <c r="AE108" s="34"/>
      <c r="AF108" s="31" t="n">
        <f aca="false">'[3]PLAN DE REEMPLAZO COMPONENTES'!K18</f>
        <v>36448</v>
      </c>
      <c r="AG108" s="31"/>
      <c r="AH108" s="31"/>
      <c r="AI108" s="31"/>
      <c r="AJ108" s="32" t="n">
        <f aca="false">'[3]PLAN DE REEMPLAZO COMPONENTES'!L18</f>
        <v>3863</v>
      </c>
      <c r="AK108" s="32"/>
      <c r="AL108" s="32"/>
      <c r="AM108" s="32"/>
      <c r="AN108" s="31" t="str">
        <f aca="false">'[3]PLAN DE REEMPLAZO COMPONENTES'!M18</f>
        <v>N/A</v>
      </c>
      <c r="AO108" s="31"/>
      <c r="AP108" s="31"/>
      <c r="AQ108" s="31"/>
      <c r="AR108" s="34" t="n">
        <f aca="false">'[3]PLAN DE REEMPLAZO COMPONENTES'!N18</f>
        <v>5463</v>
      </c>
      <c r="AS108" s="34"/>
      <c r="AT108" s="34"/>
      <c r="AU108" s="34"/>
      <c r="AV108" s="33" t="str">
        <f aca="false">'[3]PLAN DE REEMPLAZO COMPONENTES'!O18</f>
        <v>N/A</v>
      </c>
      <c r="AW108" s="33"/>
      <c r="AX108" s="33"/>
      <c r="AY108" s="33"/>
      <c r="AZ108" s="34" t="n">
        <f aca="false">'[3]PLAN DE REEMPLAZO COMPONENTES'!P18</f>
        <v>732.9</v>
      </c>
      <c r="BA108" s="34"/>
      <c r="BB108" s="34"/>
      <c r="BC108" s="34"/>
    </row>
    <row r="109" customFormat="false" ht="11.25" hidden="false" customHeight="true" outlineLevel="0" collapsed="false">
      <c r="B109" s="43" t="str">
        <f aca="false">'[3]PLAN DE REEMPLAZO COMPONENTES'!B19</f>
        <v>Sistema Inyección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28" t="str">
        <f aca="false">'[3]PLAN DE REEMPLAZO COMPONENTES'!F19</f>
        <v>N/A</v>
      </c>
      <c r="U109" s="28"/>
      <c r="V109" s="28"/>
      <c r="W109" s="28"/>
      <c r="X109" s="44" t="n">
        <f aca="false">'[3]PLAN DE REEMPLAZO COMPONENTES'!G19</f>
        <v>1600</v>
      </c>
      <c r="Y109" s="44"/>
      <c r="Z109" s="44"/>
      <c r="AA109" s="44"/>
      <c r="AB109" s="34" t="str">
        <f aca="false">'[3]PLAN DE REEMPLAZO COMPONENTES'!H19</f>
        <v>N/A</v>
      </c>
      <c r="AC109" s="34"/>
      <c r="AD109" s="34"/>
      <c r="AE109" s="34"/>
      <c r="AF109" s="31" t="n">
        <f aca="false">'[3]PLAN DE REEMPLAZO COMPONENTES'!K19</f>
        <v>36376</v>
      </c>
      <c r="AG109" s="31"/>
      <c r="AH109" s="31"/>
      <c r="AI109" s="31"/>
      <c r="AJ109" s="32" t="n">
        <f aca="false">'[3]PLAN DE REEMPLAZO COMPONENTES'!L19</f>
        <v>3863</v>
      </c>
      <c r="AK109" s="32"/>
      <c r="AL109" s="32"/>
      <c r="AM109" s="32"/>
      <c r="AN109" s="31" t="str">
        <f aca="false">'[3]PLAN DE REEMPLAZO COMPONENTES'!M19</f>
        <v>N/A</v>
      </c>
      <c r="AO109" s="31"/>
      <c r="AP109" s="31"/>
      <c r="AQ109" s="31"/>
      <c r="AR109" s="34" t="n">
        <f aca="false">'[3]PLAN DE REEMPLAZO COMPONENTES'!N19</f>
        <v>5463</v>
      </c>
      <c r="AS109" s="34"/>
      <c r="AT109" s="34"/>
      <c r="AU109" s="34"/>
      <c r="AV109" s="33" t="str">
        <f aca="false">'[3]PLAN DE REEMPLAZO COMPONENTES'!O19</f>
        <v>N/A</v>
      </c>
      <c r="AW109" s="33"/>
      <c r="AX109" s="33"/>
      <c r="AY109" s="33"/>
      <c r="AZ109" s="34" t="n">
        <f aca="false">'[3]PLAN DE REEMPLAZO COMPONENTES'!P19</f>
        <v>732.9</v>
      </c>
      <c r="BA109" s="34"/>
      <c r="BB109" s="34"/>
      <c r="BC109" s="34"/>
    </row>
    <row r="110" customFormat="false" ht="11.25" hidden="false" customHeight="true" outlineLevel="0" collapsed="false">
      <c r="B110" s="43" t="str">
        <f aca="false">'[3]PLAN DE REEMPLAZO COMPONENTES'!B20</f>
        <v>Manguera Sistema de Vacio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28" t="n">
        <f aca="false">'[3]PLAN DE REEMPLAZO COMPONENTES'!F20</f>
        <v>120</v>
      </c>
      <c r="U110" s="28"/>
      <c r="V110" s="28"/>
      <c r="W110" s="28"/>
      <c r="X110" s="44" t="str">
        <f aca="false">'[3]PLAN DE REEMPLAZO COMPONENTES'!G20</f>
        <v>N/A</v>
      </c>
      <c r="Y110" s="44"/>
      <c r="Z110" s="44"/>
      <c r="AA110" s="44"/>
      <c r="AB110" s="34" t="str">
        <f aca="false">'[3]PLAN DE REEMPLAZO COMPONENTES'!H20</f>
        <v>N/A</v>
      </c>
      <c r="AC110" s="34"/>
      <c r="AD110" s="34"/>
      <c r="AE110" s="34"/>
      <c r="AF110" s="31" t="n">
        <f aca="false">'[3]PLAN DE REEMPLAZO COMPONENTES'!K20</f>
        <v>40030</v>
      </c>
      <c r="AG110" s="31"/>
      <c r="AH110" s="31"/>
      <c r="AI110" s="31"/>
      <c r="AJ110" s="32" t="n">
        <f aca="false">'[3]PLAN DE REEMPLAZO COMPONENTES'!L20</f>
        <v>4622.8</v>
      </c>
      <c r="AK110" s="32"/>
      <c r="AL110" s="32"/>
      <c r="AM110" s="32"/>
      <c r="AN110" s="31" t="n">
        <f aca="false">'[3]PLAN DE REEMPLAZO COMPONENTES'!M20</f>
        <v>43682</v>
      </c>
      <c r="AO110" s="31"/>
      <c r="AP110" s="31"/>
      <c r="AQ110" s="31"/>
      <c r="AR110" s="34" t="str">
        <f aca="false">'[3]PLAN DE REEMPLAZO COMPONENTES'!N20</f>
        <v>N/A</v>
      </c>
      <c r="AS110" s="34"/>
      <c r="AT110" s="34"/>
      <c r="AU110" s="34"/>
      <c r="AV110" s="33" t="n">
        <f aca="false">'[3]PLAN DE REEMPLAZO COMPONENTES'!O20</f>
        <v>3063.18447453704</v>
      </c>
      <c r="AW110" s="33"/>
      <c r="AX110" s="33"/>
      <c r="AY110" s="33"/>
      <c r="AZ110" s="34" t="str">
        <f aca="false">'[3]PLAN DE REEMPLAZO COMPONENTES'!P20</f>
        <v>N/A</v>
      </c>
      <c r="BA110" s="34"/>
      <c r="BB110" s="34"/>
      <c r="BC110" s="34"/>
    </row>
    <row r="111" customFormat="false" ht="11.25" hidden="false" customHeight="true" outlineLevel="0" collapsed="false">
      <c r="B111" s="43" t="str">
        <f aca="false">'[3]PLAN DE REEMPLAZO COMPONENTES'!B21</f>
        <v>Manguera Sistema Estático Pitot 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28" t="n">
        <f aca="false">'[3]PLAN DE REEMPLAZO COMPONENTES'!F21</f>
        <v>120</v>
      </c>
      <c r="U111" s="28"/>
      <c r="V111" s="28"/>
      <c r="W111" s="28"/>
      <c r="X111" s="44" t="str">
        <f aca="false">'[3]PLAN DE REEMPLAZO COMPONENTES'!G21</f>
        <v>N/A</v>
      </c>
      <c r="Y111" s="44"/>
      <c r="Z111" s="44"/>
      <c r="AA111" s="44"/>
      <c r="AB111" s="34" t="str">
        <f aca="false">'[3]PLAN DE REEMPLAZO COMPONENTES'!H21</f>
        <v>N/A</v>
      </c>
      <c r="AC111" s="34"/>
      <c r="AD111" s="34"/>
      <c r="AE111" s="34"/>
      <c r="AF111" s="31" t="n">
        <f aca="false">'[3]PLAN DE REEMPLAZO COMPONENTES'!K21</f>
        <v>40030</v>
      </c>
      <c r="AG111" s="31"/>
      <c r="AH111" s="31"/>
      <c r="AI111" s="31"/>
      <c r="AJ111" s="32" t="n">
        <f aca="false">'[3]PLAN DE REEMPLAZO COMPONENTES'!L21</f>
        <v>4622.8</v>
      </c>
      <c r="AK111" s="32"/>
      <c r="AL111" s="32"/>
      <c r="AM111" s="32"/>
      <c r="AN111" s="31" t="n">
        <f aca="false">'[3]PLAN DE REEMPLAZO COMPONENTES'!M21</f>
        <v>43682</v>
      </c>
      <c r="AO111" s="31"/>
      <c r="AP111" s="31"/>
      <c r="AQ111" s="31"/>
      <c r="AR111" s="34" t="str">
        <f aca="false">'[3]PLAN DE REEMPLAZO COMPONENTES'!N21</f>
        <v>N/A</v>
      </c>
      <c r="AS111" s="34"/>
      <c r="AT111" s="34"/>
      <c r="AU111" s="34"/>
      <c r="AV111" s="33" t="n">
        <f aca="false">'[3]PLAN DE REEMPLAZO COMPONENTES'!O21</f>
        <v>3063.18447453704</v>
      </c>
      <c r="AW111" s="33"/>
      <c r="AX111" s="33"/>
      <c r="AY111" s="33"/>
      <c r="AZ111" s="34" t="str">
        <f aca="false">'[3]PLAN DE REEMPLAZO COMPONENTES'!P21</f>
        <v>N/A</v>
      </c>
      <c r="BA111" s="34"/>
      <c r="BB111" s="34"/>
      <c r="BC111" s="34"/>
    </row>
    <row r="112" customFormat="false" ht="11.25" hidden="false" customHeight="true" outlineLevel="0" collapsed="false">
      <c r="B112" s="43" t="str">
        <f aca="false">'[3]PLAN DE REEMPLAZO COMPONENTES'!B22</f>
        <v>Actuador Trim Tab Elevador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28" t="n">
        <f aca="false">'[3]PLAN DE REEMPLAZO COMPONENTES'!F22</f>
        <v>36</v>
      </c>
      <c r="U112" s="28"/>
      <c r="V112" s="28"/>
      <c r="W112" s="28"/>
      <c r="X112" s="44" t="n">
        <f aca="false">'[3]PLAN DE REEMPLAZO COMPONENTES'!G22</f>
        <v>1000</v>
      </c>
      <c r="Y112" s="44"/>
      <c r="Z112" s="44"/>
      <c r="AA112" s="44"/>
      <c r="AB112" s="34" t="str">
        <f aca="false">'[3]PLAN DE REEMPLAZO COMPONENTES'!H22</f>
        <v>N/A</v>
      </c>
      <c r="AC112" s="34"/>
      <c r="AD112" s="34"/>
      <c r="AE112" s="34"/>
      <c r="AF112" s="31" t="n">
        <f aca="false">'[3]PLAN DE REEMPLAZO COMPONENTES'!K22</f>
        <v>40039</v>
      </c>
      <c r="AG112" s="31"/>
      <c r="AH112" s="31"/>
      <c r="AI112" s="31"/>
      <c r="AJ112" s="32" t="n">
        <f aca="false">'[3]PLAN DE REEMPLAZO COMPONENTES'!L22</f>
        <v>4622.8</v>
      </c>
      <c r="AK112" s="32"/>
      <c r="AL112" s="32"/>
      <c r="AM112" s="32"/>
      <c r="AN112" s="31" t="n">
        <f aca="false">'[3]PLAN DE REEMPLAZO COMPONENTES'!M22</f>
        <v>41135</v>
      </c>
      <c r="AO112" s="31"/>
      <c r="AP112" s="31"/>
      <c r="AQ112" s="31"/>
      <c r="AR112" s="34" t="n">
        <f aca="false">'[3]PLAN DE REEMPLAZO COMPONENTES'!N22</f>
        <v>5622.8</v>
      </c>
      <c r="AS112" s="34"/>
      <c r="AT112" s="34"/>
      <c r="AU112" s="34"/>
      <c r="AV112" s="33" t="n">
        <f aca="false">'[3]PLAN DE REEMPLAZO COMPONENTES'!O22</f>
        <v>516.18447453704</v>
      </c>
      <c r="AW112" s="33"/>
      <c r="AX112" s="33"/>
      <c r="AY112" s="33"/>
      <c r="AZ112" s="34" t="n">
        <f aca="false">'[3]PLAN DE REEMPLAZO COMPONENTES'!P22</f>
        <v>892.7</v>
      </c>
      <c r="BA112" s="34"/>
      <c r="BB112" s="34"/>
      <c r="BC112" s="34"/>
    </row>
    <row r="113" customFormat="false" ht="11.25" hidden="false" customHeight="true" outlineLevel="0" collapsed="false">
      <c r="B113" s="43" t="str">
        <f aca="false">'[3]PLAN DE REEMPLAZO COMPONENTES'!B23</f>
        <v>Bomba Booster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28" t="n">
        <f aca="false">'[3]PLAN DE REEMPLAZO COMPONENTES'!F23</f>
        <v>120</v>
      </c>
      <c r="U113" s="28"/>
      <c r="V113" s="28"/>
      <c r="W113" s="28"/>
      <c r="X113" s="44" t="str">
        <f aca="false">'[3]PLAN DE REEMPLAZO COMPONENTES'!G23</f>
        <v>N/A</v>
      </c>
      <c r="Y113" s="44"/>
      <c r="Z113" s="44"/>
      <c r="AA113" s="44"/>
      <c r="AB113" s="34" t="str">
        <f aca="false">'[3]PLAN DE REEMPLAZO COMPONENTES'!H23</f>
        <v>N/A</v>
      </c>
      <c r="AC113" s="34"/>
      <c r="AD113" s="34"/>
      <c r="AE113" s="34"/>
      <c r="AF113" s="31" t="n">
        <f aca="false">'[3]PLAN DE REEMPLAZO COMPONENTES'!K23</f>
        <v>40030</v>
      </c>
      <c r="AG113" s="31"/>
      <c r="AH113" s="31"/>
      <c r="AI113" s="31"/>
      <c r="AJ113" s="32" t="n">
        <f aca="false">'[3]PLAN DE REEMPLAZO COMPONENTES'!L23</f>
        <v>4622.8</v>
      </c>
      <c r="AK113" s="32"/>
      <c r="AL113" s="32"/>
      <c r="AM113" s="32"/>
      <c r="AN113" s="31" t="n">
        <f aca="false">'[3]PLAN DE REEMPLAZO COMPONENTES'!M23</f>
        <v>43682</v>
      </c>
      <c r="AO113" s="31"/>
      <c r="AP113" s="31"/>
      <c r="AQ113" s="31"/>
      <c r="AR113" s="34" t="str">
        <f aca="false">'[3]PLAN DE REEMPLAZO COMPONENTES'!N23</f>
        <v>N/A</v>
      </c>
      <c r="AS113" s="34"/>
      <c r="AT113" s="34"/>
      <c r="AU113" s="34"/>
      <c r="AV113" s="33" t="n">
        <f aca="false">'[3]PLAN DE REEMPLAZO COMPONENTES'!O23</f>
        <v>3063.18447453704</v>
      </c>
      <c r="AW113" s="33"/>
      <c r="AX113" s="33"/>
      <c r="AY113" s="33"/>
      <c r="AZ113" s="34" t="str">
        <f aca="false">'[3]PLAN DE REEMPLAZO COMPONENTES'!P23</f>
        <v>N/A</v>
      </c>
      <c r="BA113" s="34"/>
      <c r="BB113" s="34"/>
      <c r="BC113" s="34"/>
    </row>
    <row r="114" customFormat="false" ht="11.25" hidden="false" customHeight="true" outlineLevel="0" collapsed="false">
      <c r="B114" s="43" t="str">
        <f aca="false">'[3]PLAN DE REEMPLAZO COMPONENTES'!B24</f>
        <v>Manguera de Motor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28" t="n">
        <f aca="false">'[3]PLAN DE REEMPLAZO COMPONENTES'!F24</f>
        <v>60</v>
      </c>
      <c r="U114" s="28"/>
      <c r="V114" s="28"/>
      <c r="W114" s="28"/>
      <c r="X114" s="44" t="n">
        <f aca="false">'[3]PLAN DE REEMPLAZO COMPONENTES'!G24</f>
        <v>1600</v>
      </c>
      <c r="Y114" s="44"/>
      <c r="Z114" s="44"/>
      <c r="AA114" s="44"/>
      <c r="AB114" s="34" t="str">
        <f aca="false">'[3]PLAN DE REEMPLAZO COMPONENTES'!H24</f>
        <v>N/A</v>
      </c>
      <c r="AC114" s="34"/>
      <c r="AD114" s="34"/>
      <c r="AE114" s="34"/>
      <c r="AF114" s="31" t="n">
        <f aca="false">'[3]PLAN DE REEMPLAZO COMPONENTES'!K24</f>
        <v>40104</v>
      </c>
      <c r="AG114" s="31"/>
      <c r="AH114" s="31"/>
      <c r="AI114" s="31"/>
      <c r="AJ114" s="32" t="n">
        <f aca="false">'[3]PLAN DE REEMPLAZO COMPONENTES'!L24</f>
        <v>4622.8</v>
      </c>
      <c r="AK114" s="32"/>
      <c r="AL114" s="32"/>
      <c r="AM114" s="32"/>
      <c r="AN114" s="31" t="n">
        <f aca="false">'[3]PLAN DE REEMPLAZO COMPONENTES'!M24</f>
        <v>41930</v>
      </c>
      <c r="AO114" s="31"/>
      <c r="AP114" s="31"/>
      <c r="AQ114" s="31"/>
      <c r="AR114" s="34" t="n">
        <f aca="false">'[3]PLAN DE REEMPLAZO COMPONENTES'!N24</f>
        <v>6222.8</v>
      </c>
      <c r="AS114" s="34"/>
      <c r="AT114" s="34"/>
      <c r="AU114" s="34"/>
      <c r="AV114" s="33" t="n">
        <f aca="false">'[3]PLAN DE REEMPLAZO COMPONENTES'!O24</f>
        <v>1311.18447453704</v>
      </c>
      <c r="AW114" s="33"/>
      <c r="AX114" s="33"/>
      <c r="AY114" s="33"/>
      <c r="AZ114" s="34" t="n">
        <f aca="false">'[3]PLAN DE REEMPLAZO COMPONENTES'!P24</f>
        <v>1492.7</v>
      </c>
      <c r="BA114" s="34"/>
      <c r="BB114" s="34"/>
      <c r="BC114" s="34"/>
    </row>
    <row r="115" customFormat="false" ht="11.25" hidden="false" customHeight="true" outlineLevel="0" collapsed="false">
      <c r="B115" s="43" t="str">
        <f aca="false">'[3]PLAN DE REEMPLAZO COMPONENTES'!B25</f>
        <v>Control del Acelerador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28" t="str">
        <f aca="false">'[3]PLAN DE REEMPLAZO COMPONENTES'!F25</f>
        <v>N/A</v>
      </c>
      <c r="U115" s="28"/>
      <c r="V115" s="28"/>
      <c r="W115" s="28"/>
      <c r="X115" s="44" t="n">
        <f aca="false">'[3]PLAN DE REEMPLAZO COMPONENTES'!G25</f>
        <v>1600</v>
      </c>
      <c r="Y115" s="44"/>
      <c r="Z115" s="44"/>
      <c r="AA115" s="44"/>
      <c r="AB115" s="34" t="str">
        <f aca="false">'[3]PLAN DE REEMPLAZO COMPONENTES'!H25</f>
        <v>N/A</v>
      </c>
      <c r="AC115" s="34"/>
      <c r="AD115" s="34"/>
      <c r="AE115" s="34"/>
      <c r="AF115" s="31" t="n">
        <f aca="false">'[3]PLAN DE REEMPLAZO COMPONENTES'!K25</f>
        <v>36448</v>
      </c>
      <c r="AG115" s="31"/>
      <c r="AH115" s="31"/>
      <c r="AI115" s="31"/>
      <c r="AJ115" s="32" t="n">
        <f aca="false">'[3]PLAN DE REEMPLAZO COMPONENTES'!L25</f>
        <v>3863</v>
      </c>
      <c r="AK115" s="32"/>
      <c r="AL115" s="32"/>
      <c r="AM115" s="32"/>
      <c r="AN115" s="31" t="str">
        <f aca="false">'[3]PLAN DE REEMPLAZO COMPONENTES'!M25</f>
        <v>N/A</v>
      </c>
      <c r="AO115" s="31"/>
      <c r="AP115" s="31"/>
      <c r="AQ115" s="31"/>
      <c r="AR115" s="34" t="n">
        <f aca="false">'[3]PLAN DE REEMPLAZO COMPONENTES'!N25</f>
        <v>5463</v>
      </c>
      <c r="AS115" s="34"/>
      <c r="AT115" s="34"/>
      <c r="AU115" s="34"/>
      <c r="AV115" s="33" t="str">
        <f aca="false">'[3]PLAN DE REEMPLAZO COMPONENTES'!O25</f>
        <v>N/A</v>
      </c>
      <c r="AW115" s="33"/>
      <c r="AX115" s="33"/>
      <c r="AY115" s="33"/>
      <c r="AZ115" s="34" t="n">
        <f aca="false">'[3]PLAN DE REEMPLAZO COMPONENTES'!P25</f>
        <v>732.9</v>
      </c>
      <c r="BA115" s="34"/>
      <c r="BB115" s="34"/>
      <c r="BC115" s="34"/>
    </row>
    <row r="116" customFormat="false" ht="11.25" hidden="false" customHeight="true" outlineLevel="0" collapsed="false">
      <c r="B116" s="43" t="str">
        <f aca="false">'[3]PLAN DE REEMPLAZO COMPONENTES'!B26</f>
        <v>Control de Mezcla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28" t="str">
        <f aca="false">'[3]PLAN DE REEMPLAZO COMPONENTES'!F26</f>
        <v>N/A</v>
      </c>
      <c r="U116" s="28"/>
      <c r="V116" s="28"/>
      <c r="W116" s="28"/>
      <c r="X116" s="44" t="n">
        <f aca="false">'[3]PLAN DE REEMPLAZO COMPONENTES'!G26</f>
        <v>1600</v>
      </c>
      <c r="Y116" s="44"/>
      <c r="Z116" s="44"/>
      <c r="AA116" s="44"/>
      <c r="AB116" s="34" t="str">
        <f aca="false">'[3]PLAN DE REEMPLAZO COMPONENTES'!H26</f>
        <v>N/A</v>
      </c>
      <c r="AC116" s="34"/>
      <c r="AD116" s="34"/>
      <c r="AE116" s="34"/>
      <c r="AF116" s="31" t="n">
        <f aca="false">'[3]PLAN DE REEMPLAZO COMPONENTES'!K26</f>
        <v>36448</v>
      </c>
      <c r="AG116" s="31"/>
      <c r="AH116" s="31"/>
      <c r="AI116" s="31"/>
      <c r="AJ116" s="32" t="n">
        <f aca="false">'[3]PLAN DE REEMPLAZO COMPONENTES'!L26</f>
        <v>3863</v>
      </c>
      <c r="AK116" s="32"/>
      <c r="AL116" s="32"/>
      <c r="AM116" s="32"/>
      <c r="AN116" s="31" t="str">
        <f aca="false">'[3]PLAN DE REEMPLAZO COMPONENTES'!M26</f>
        <v>N/A</v>
      </c>
      <c r="AO116" s="31"/>
      <c r="AP116" s="31"/>
      <c r="AQ116" s="31"/>
      <c r="AR116" s="34" t="n">
        <f aca="false">'[3]PLAN DE REEMPLAZO COMPONENTES'!N26</f>
        <v>5463</v>
      </c>
      <c r="AS116" s="34"/>
      <c r="AT116" s="34"/>
      <c r="AU116" s="34"/>
      <c r="AV116" s="33" t="str">
        <f aca="false">'[3]PLAN DE REEMPLAZO COMPONENTES'!O26</f>
        <v>N/A</v>
      </c>
      <c r="AW116" s="33"/>
      <c r="AX116" s="33"/>
      <c r="AY116" s="33"/>
      <c r="AZ116" s="34" t="n">
        <f aca="false">'[3]PLAN DE REEMPLAZO COMPONENTES'!P26</f>
        <v>732.9</v>
      </c>
      <c r="BA116" s="34"/>
      <c r="BB116" s="34"/>
      <c r="BC116" s="34"/>
    </row>
    <row r="117" customFormat="false" ht="11.25" hidden="false" customHeight="true" outlineLevel="0" collapsed="false">
      <c r="B117" s="43" t="str">
        <f aca="false">'[3]PLAN DE REEMPLAZO COMPONENTES'!B27</f>
        <v>Control de gobernador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28" t="str">
        <f aca="false">'[3]PLAN DE REEMPLAZO COMPONENTES'!F27</f>
        <v>N/A</v>
      </c>
      <c r="U117" s="28"/>
      <c r="V117" s="28"/>
      <c r="W117" s="28"/>
      <c r="X117" s="44" t="n">
        <f aca="false">'[3]PLAN DE REEMPLAZO COMPONENTES'!G27</f>
        <v>1600</v>
      </c>
      <c r="Y117" s="44"/>
      <c r="Z117" s="44"/>
      <c r="AA117" s="44"/>
      <c r="AB117" s="34" t="str">
        <f aca="false">'[3]PLAN DE REEMPLAZO COMPONENTES'!H27</f>
        <v>N/A</v>
      </c>
      <c r="AC117" s="34"/>
      <c r="AD117" s="34"/>
      <c r="AE117" s="34"/>
      <c r="AF117" s="31" t="n">
        <f aca="false">'[3]PLAN DE REEMPLAZO COMPONENTES'!K27</f>
        <v>36448</v>
      </c>
      <c r="AG117" s="31"/>
      <c r="AH117" s="31"/>
      <c r="AI117" s="31"/>
      <c r="AJ117" s="32" t="n">
        <f aca="false">'[3]PLAN DE REEMPLAZO COMPONENTES'!L27</f>
        <v>3863</v>
      </c>
      <c r="AK117" s="32"/>
      <c r="AL117" s="32"/>
      <c r="AM117" s="32"/>
      <c r="AN117" s="31" t="str">
        <f aca="false">'[3]PLAN DE REEMPLAZO COMPONENTES'!M27</f>
        <v>N/A</v>
      </c>
      <c r="AO117" s="31"/>
      <c r="AP117" s="31"/>
      <c r="AQ117" s="31"/>
      <c r="AR117" s="34" t="n">
        <f aca="false">'[3]PLAN DE REEMPLAZO COMPONENTES'!N27</f>
        <v>5463</v>
      </c>
      <c r="AS117" s="34"/>
      <c r="AT117" s="34"/>
      <c r="AU117" s="34"/>
      <c r="AV117" s="33" t="str">
        <f aca="false">'[3]PLAN DE REEMPLAZO COMPONENTES'!O27</f>
        <v>N/A</v>
      </c>
      <c r="AW117" s="33"/>
      <c r="AX117" s="33"/>
      <c r="AY117" s="33"/>
      <c r="AZ117" s="34" t="n">
        <f aca="false">'[3]PLAN DE REEMPLAZO COMPONENTES'!P27</f>
        <v>732.9</v>
      </c>
      <c r="BA117" s="34"/>
      <c r="BB117" s="34"/>
      <c r="BC117" s="34"/>
    </row>
    <row r="118" customFormat="false" ht="11.25" hidden="false" customHeight="true" outlineLevel="0" collapsed="false">
      <c r="B118" s="43" t="str">
        <f aca="false">'[3]PLAN DE REEMPLAZO COMPONENTES'!B28</f>
        <v>Bateria ELT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38" t="str">
        <f aca="false">'[3]PLAN DE REEMPLAZO COMPONENTES'!F28</f>
        <v>A LA FECHA INDICADA EN LA BATERIA</v>
      </c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1" t="n">
        <f aca="false">'[3]PLAN DE REEMPLAZO COMPONENTES'!K28</f>
        <v>40093</v>
      </c>
      <c r="AG118" s="31"/>
      <c r="AH118" s="31"/>
      <c r="AI118" s="31"/>
      <c r="AJ118" s="32" t="n">
        <f aca="false">'[3]PLAN DE REEMPLAZO COMPONENTES'!L28</f>
        <v>4622.8</v>
      </c>
      <c r="AK118" s="32"/>
      <c r="AL118" s="32"/>
      <c r="AM118" s="32"/>
      <c r="AN118" s="31" t="n">
        <f aca="false">'[3]PLAN DE REEMPLAZO COMPONENTES'!M28</f>
        <v>42283</v>
      </c>
      <c r="AO118" s="31"/>
      <c r="AP118" s="31"/>
      <c r="AQ118" s="31"/>
      <c r="AR118" s="34" t="str">
        <f aca="false">'[3]PLAN DE REEMPLAZO COMPONENTES'!N28</f>
        <v>N/A</v>
      </c>
      <c r="AS118" s="34"/>
      <c r="AT118" s="34"/>
      <c r="AU118" s="34"/>
      <c r="AV118" s="33" t="n">
        <f aca="false">'[3]PLAN DE REEMPLAZO COMPONENTES'!O28</f>
        <v>1664.18447453704</v>
      </c>
      <c r="AW118" s="33"/>
      <c r="AX118" s="33"/>
      <c r="AY118" s="33"/>
      <c r="AZ118" s="34" t="str">
        <f aca="false">'[3]PLAN DE REEMPLAZO COMPONENTES'!P28</f>
        <v>N/A</v>
      </c>
      <c r="BA118" s="34"/>
      <c r="BB118" s="34"/>
      <c r="BC118" s="34"/>
    </row>
    <row r="119" customFormat="false" ht="11.25" hidden="false" customHeight="true" outlineLevel="0" collapsed="false">
      <c r="B119" s="43" t="str">
        <f aca="false">'[3]PLAN DE REEMPLAZO COMPONENTES'!B29</f>
        <v>Bomba Vacio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38" t="str">
        <f aca="false">'[3]PLAN DE REEMPLAZO COMPONENTES'!F29</f>
        <v>POR CONDICION</v>
      </c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1" t="n">
        <f aca="false">'[3]PLAN DE REEMPLAZO COMPONENTES'!K29</f>
        <v>38355</v>
      </c>
      <c r="AG119" s="31"/>
      <c r="AH119" s="31"/>
      <c r="AI119" s="31"/>
      <c r="AJ119" s="32" t="n">
        <f aca="false">'[3]PLAN DE REEMPLAZO COMPONENTES'!L29</f>
        <v>4593.4</v>
      </c>
      <c r="AK119" s="32"/>
      <c r="AL119" s="32"/>
      <c r="AM119" s="32"/>
      <c r="AN119" s="40" t="str">
        <f aca="false">'[3]PLAN DE REEMPLAZO COMPONENTES'!M29</f>
        <v>POR CONDICION</v>
      </c>
      <c r="AO119" s="40"/>
      <c r="AP119" s="40"/>
      <c r="AQ119" s="40"/>
      <c r="AR119" s="40"/>
      <c r="AS119" s="40"/>
      <c r="AT119" s="40"/>
      <c r="AU119" s="40"/>
      <c r="AV119" s="45" t="str">
        <f aca="false">'[3]PLAN DE REEMPLAZO COMPONENTES'!O29</f>
        <v>POR CONDICION</v>
      </c>
      <c r="AW119" s="45"/>
      <c r="AX119" s="45"/>
      <c r="AY119" s="45"/>
      <c r="AZ119" s="45"/>
      <c r="BA119" s="45"/>
      <c r="BB119" s="45"/>
      <c r="BC119" s="45"/>
    </row>
    <row r="120" customFormat="false" ht="11.25" hidden="false" customHeight="true" outlineLevel="0" collapsed="false">
      <c r="B120" s="43" t="str">
        <f aca="false">'[3]PLAN DE REEMPLAZO COMPONENTES'!B30</f>
        <v>Bomba Vacio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38" t="str">
        <f aca="false">'[3]PLAN DE REEMPLAZO COMPONENTES'!F30</f>
        <v>INSP POR DESGASTE C/600hrs</v>
      </c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1" t="n">
        <f aca="false">'[3]PLAN DE REEMPLAZO COMPONENTES'!K30</f>
        <v>38355</v>
      </c>
      <c r="AG120" s="31"/>
      <c r="AH120" s="31"/>
      <c r="AI120" s="31"/>
      <c r="AJ120" s="32" t="n">
        <f aca="false">'[3]PLAN DE REEMPLAZO COMPONENTES'!L30</f>
        <v>4593.4</v>
      </c>
      <c r="AK120" s="32"/>
      <c r="AL120" s="32"/>
      <c r="AM120" s="32"/>
      <c r="AN120" s="31" t="str">
        <f aca="false">'[3]PLAN DE REEMPLAZO COMPONENTES'!M30</f>
        <v>N/A</v>
      </c>
      <c r="AO120" s="31"/>
      <c r="AP120" s="31"/>
      <c r="AQ120" s="31"/>
      <c r="AR120" s="32" t="n">
        <f aca="false">'[3]PLAN DE REEMPLAZO COMPONENTES'!N30</f>
        <v>5193.4</v>
      </c>
      <c r="AS120" s="32"/>
      <c r="AT120" s="32"/>
      <c r="AU120" s="32"/>
      <c r="AV120" s="33" t="str">
        <f aca="false">'[3]PLAN DE REEMPLAZO COMPONENTES'!O30</f>
        <v>N/A</v>
      </c>
      <c r="AW120" s="33"/>
      <c r="AX120" s="33"/>
      <c r="AY120" s="33"/>
      <c r="AZ120" s="34" t="n">
        <f aca="false">'[3]PLAN DE REEMPLAZO COMPONENTES'!P30</f>
        <v>463.299999999999</v>
      </c>
      <c r="BA120" s="34"/>
      <c r="BB120" s="34"/>
      <c r="BC120" s="34"/>
    </row>
    <row r="121" customFormat="false" ht="11.25" hidden="false" customHeight="true" outlineLevel="0" collapsed="false">
      <c r="B121" s="43" t="str">
        <f aca="false">'[3]PLAN DE REEMPLAZO COMPONENTES'!B31</f>
        <v>Gobernador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28" t="n">
        <f aca="false">'[3]PLAN DE REEMPLAZO COMPONENTES'!F31</f>
        <v>60</v>
      </c>
      <c r="U121" s="28"/>
      <c r="V121" s="28"/>
      <c r="W121" s="28"/>
      <c r="X121" s="44" t="n">
        <f aca="false">'[3]PLAN DE REEMPLAZO COMPONENTES'!G31</f>
        <v>1600</v>
      </c>
      <c r="Y121" s="44"/>
      <c r="Z121" s="44"/>
      <c r="AA121" s="44"/>
      <c r="AB121" s="34" t="str">
        <f aca="false">'[3]PLAN DE REEMPLAZO COMPONENTES'!H31</f>
        <v>N/A</v>
      </c>
      <c r="AC121" s="34"/>
      <c r="AD121" s="34"/>
      <c r="AE121" s="34"/>
      <c r="AF121" s="31" t="n">
        <f aca="false">'[3]PLAN DE REEMPLAZO COMPONENTES'!K31</f>
        <v>39819</v>
      </c>
      <c r="AG121" s="31"/>
      <c r="AH121" s="31"/>
      <c r="AI121" s="31"/>
      <c r="AJ121" s="32" t="n">
        <f aca="false">'[3]PLAN DE REEMPLAZO COMPONENTES'!L31</f>
        <v>4622.8</v>
      </c>
      <c r="AK121" s="32"/>
      <c r="AL121" s="32"/>
      <c r="AM121" s="32"/>
      <c r="AN121" s="31" t="n">
        <f aca="false">'[3]PLAN DE REEMPLAZO COMPONENTES'!M31</f>
        <v>41645</v>
      </c>
      <c r="AO121" s="31"/>
      <c r="AP121" s="31"/>
      <c r="AQ121" s="31"/>
      <c r="AR121" s="32" t="n">
        <f aca="false">'[3]PLAN DE REEMPLAZO COMPONENTES'!N31</f>
        <v>6222.8</v>
      </c>
      <c r="AS121" s="32"/>
      <c r="AT121" s="32"/>
      <c r="AU121" s="32"/>
      <c r="AV121" s="33" t="n">
        <f aca="false">'[3]PLAN DE REEMPLAZO COMPONENTES'!O31</f>
        <v>1026.18447453704</v>
      </c>
      <c r="AW121" s="33"/>
      <c r="AX121" s="33"/>
      <c r="AY121" s="33"/>
      <c r="AZ121" s="34" t="n">
        <f aca="false">'[3]PLAN DE REEMPLAZO COMPONENTES'!P31</f>
        <v>1492.7</v>
      </c>
      <c r="BA121" s="34"/>
      <c r="BB121" s="34"/>
      <c r="BC121" s="34"/>
    </row>
    <row r="122" customFormat="false" ht="11.25" hidden="false" customHeight="true" outlineLevel="0" collapsed="false">
      <c r="B122" s="43" t="str">
        <f aca="false">'[3]PLAN DE REEMPLAZO COMPONENTES'!B32</f>
        <v>Filtro  Aire Motor 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28" t="n">
        <f aca="false">'[3]PLAN DE REEMPLAZO COMPONENTES'!F32</f>
        <v>36</v>
      </c>
      <c r="U122" s="28"/>
      <c r="V122" s="28"/>
      <c r="W122" s="28"/>
      <c r="X122" s="44" t="n">
        <f aca="false">'[3]PLAN DE REEMPLAZO COMPONENTES'!G32</f>
        <v>500</v>
      </c>
      <c r="Y122" s="44"/>
      <c r="Z122" s="44"/>
      <c r="AA122" s="44"/>
      <c r="AB122" s="34" t="str">
        <f aca="false">'[3]PLAN DE REEMPLAZO COMPONENTES'!H32</f>
        <v>N/A</v>
      </c>
      <c r="AC122" s="34"/>
      <c r="AD122" s="34"/>
      <c r="AE122" s="34"/>
      <c r="AF122" s="31" t="n">
        <f aca="false">'[3]PLAN DE REEMPLAZO COMPONENTES'!K32</f>
        <v>40039</v>
      </c>
      <c r="AG122" s="31"/>
      <c r="AH122" s="31"/>
      <c r="AI122" s="31"/>
      <c r="AJ122" s="32" t="n">
        <f aca="false">'[3]PLAN DE REEMPLAZO COMPONENTES'!L32</f>
        <v>4622.8</v>
      </c>
      <c r="AK122" s="32"/>
      <c r="AL122" s="32"/>
      <c r="AM122" s="32"/>
      <c r="AN122" s="31" t="n">
        <f aca="false">'[3]PLAN DE REEMPLAZO COMPONENTES'!M32</f>
        <v>41135</v>
      </c>
      <c r="AO122" s="31"/>
      <c r="AP122" s="31"/>
      <c r="AQ122" s="31"/>
      <c r="AR122" s="32" t="n">
        <f aca="false">'[3]PLAN DE REEMPLAZO COMPONENTES'!N32</f>
        <v>5122.8</v>
      </c>
      <c r="AS122" s="32"/>
      <c r="AT122" s="32"/>
      <c r="AU122" s="32"/>
      <c r="AV122" s="33" t="n">
        <f aca="false">'[3]PLAN DE REEMPLAZO COMPONENTES'!O32</f>
        <v>516.18447453704</v>
      </c>
      <c r="AW122" s="33"/>
      <c r="AX122" s="33"/>
      <c r="AY122" s="33"/>
      <c r="AZ122" s="34" t="n">
        <f aca="false">'[3]PLAN DE REEMPLAZO COMPONENTES'!P32</f>
        <v>392.7</v>
      </c>
      <c r="BA122" s="34"/>
      <c r="BB122" s="34"/>
      <c r="BC122" s="34"/>
    </row>
    <row r="123" customFormat="false" ht="11.25" hidden="false" customHeight="true" outlineLevel="0" collapsed="false">
      <c r="B123" s="43" t="str">
        <f aca="false">'[3]PLAN DE REEMPLAZO COMPONENTES'!B33</f>
        <v>Filtro de Instrumentos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28" t="str">
        <f aca="false">'[3]PLAN DE REEMPLAZO COMPONENTES'!F33</f>
        <v>N/A</v>
      </c>
      <c r="U123" s="28"/>
      <c r="V123" s="28"/>
      <c r="W123" s="28"/>
      <c r="X123" s="44" t="n">
        <f aca="false">'[3]PLAN DE REEMPLAZO COMPONENTES'!G33</f>
        <v>500</v>
      </c>
      <c r="Y123" s="44"/>
      <c r="Z123" s="44"/>
      <c r="AA123" s="44"/>
      <c r="AB123" s="34" t="str">
        <f aca="false">'[3]PLAN DE REEMPLAZO COMPONENTES'!H33</f>
        <v>N/A</v>
      </c>
      <c r="AC123" s="34"/>
      <c r="AD123" s="34"/>
      <c r="AE123" s="34"/>
      <c r="AF123" s="31" t="n">
        <f aca="false">'[3]PLAN DE REEMPLAZO COMPONENTES'!K33</f>
        <v>38355</v>
      </c>
      <c r="AG123" s="31"/>
      <c r="AH123" s="31"/>
      <c r="AI123" s="31"/>
      <c r="AJ123" s="32" t="n">
        <f aca="false">'[3]PLAN DE REEMPLAZO COMPONENTES'!L33</f>
        <v>4547</v>
      </c>
      <c r="AK123" s="32"/>
      <c r="AL123" s="32"/>
      <c r="AM123" s="32"/>
      <c r="AN123" s="31" t="str">
        <f aca="false">'[3]PLAN DE REEMPLAZO COMPONENTES'!M33</f>
        <v>N/A</v>
      </c>
      <c r="AO123" s="31"/>
      <c r="AP123" s="31"/>
      <c r="AQ123" s="31"/>
      <c r="AR123" s="32" t="n">
        <f aca="false">'[3]PLAN DE REEMPLAZO COMPONENTES'!N33</f>
        <v>5047</v>
      </c>
      <c r="AS123" s="32"/>
      <c r="AT123" s="32"/>
      <c r="AU123" s="32"/>
      <c r="AV123" s="33" t="str">
        <f aca="false">'[3]PLAN DE REEMPLAZO COMPONENTES'!O33</f>
        <v>N/A</v>
      </c>
      <c r="AW123" s="33"/>
      <c r="AX123" s="33"/>
      <c r="AY123" s="33"/>
      <c r="AZ123" s="34" t="n">
        <f aca="false">'[3]PLAN DE REEMPLAZO COMPONENTES'!P33</f>
        <v>316.9</v>
      </c>
      <c r="BA123" s="34"/>
      <c r="BB123" s="34"/>
      <c r="BC123" s="34"/>
    </row>
    <row r="124" customFormat="false" ht="11.25" hidden="false" customHeight="true" outlineLevel="0" collapsed="false">
      <c r="B124" s="43" t="str">
        <f aca="false">'[3]PLAN DE REEMPLAZO COMPONENTES'!B34</f>
        <v>Filtro Aire Valvula de Alivio Sistema Vacio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28" t="str">
        <f aca="false">'[3]PLAN DE REEMPLAZO COMPONENTES'!F34</f>
        <v>N/A</v>
      </c>
      <c r="U124" s="28"/>
      <c r="V124" s="28"/>
      <c r="W124" s="28"/>
      <c r="X124" s="44" t="n">
        <f aca="false">'[3]PLAN DE REEMPLAZO COMPONENTES'!G34</f>
        <v>500</v>
      </c>
      <c r="Y124" s="44"/>
      <c r="Z124" s="44"/>
      <c r="AA124" s="44"/>
      <c r="AB124" s="34" t="str">
        <f aca="false">'[3]PLAN DE REEMPLAZO COMPONENTES'!H34</f>
        <v>N/A</v>
      </c>
      <c r="AC124" s="34"/>
      <c r="AD124" s="34"/>
      <c r="AE124" s="34"/>
      <c r="AF124" s="31" t="n">
        <f aca="false">'[3]PLAN DE REEMPLAZO COMPONENTES'!K34</f>
        <v>40410</v>
      </c>
      <c r="AG124" s="31"/>
      <c r="AH124" s="31"/>
      <c r="AI124" s="31"/>
      <c r="AJ124" s="32" t="n">
        <f aca="false">'[3]PLAN DE REEMPLAZO COMPONENTES'!L34</f>
        <v>4651</v>
      </c>
      <c r="AK124" s="32"/>
      <c r="AL124" s="32"/>
      <c r="AM124" s="32"/>
      <c r="AN124" s="31" t="str">
        <f aca="false">'[3]PLAN DE REEMPLAZO COMPONENTES'!M34</f>
        <v>N/A</v>
      </c>
      <c r="AO124" s="31"/>
      <c r="AP124" s="31"/>
      <c r="AQ124" s="31"/>
      <c r="AR124" s="32" t="n">
        <f aca="false">'[3]PLAN DE REEMPLAZO COMPONENTES'!N34</f>
        <v>5151</v>
      </c>
      <c r="AS124" s="32"/>
      <c r="AT124" s="32"/>
      <c r="AU124" s="32"/>
      <c r="AV124" s="33" t="str">
        <f aca="false">'[3]PLAN DE REEMPLAZO COMPONENTES'!O34</f>
        <v>N/A</v>
      </c>
      <c r="AW124" s="33"/>
      <c r="AX124" s="33"/>
      <c r="AY124" s="33"/>
      <c r="AZ124" s="34" t="n">
        <f aca="false">'[3]PLAN DE REEMPLAZO COMPONENTES'!P34</f>
        <v>420.9</v>
      </c>
      <c r="BA124" s="34"/>
      <c r="BB124" s="34"/>
      <c r="BC124" s="34"/>
    </row>
    <row r="125" customFormat="false" ht="11.25" hidden="false" customHeight="true" outlineLevel="0" collapsed="false">
      <c r="B125" s="43" t="str">
        <f aca="false">'[3]PLAN DE REEMPLAZO COMPONENTES'!B35</f>
        <v>Switch Landing Light 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28" t="n">
        <f aca="false">'[3]PLAN DE REEMPLAZO COMPONENTES'!F35</f>
        <v>60</v>
      </c>
      <c r="U125" s="28"/>
      <c r="V125" s="28"/>
      <c r="W125" s="28"/>
      <c r="X125" s="44" t="str">
        <f aca="false">'[3]PLAN DE REEMPLAZO COMPONENTES'!G35</f>
        <v>N/A</v>
      </c>
      <c r="Y125" s="44"/>
      <c r="Z125" s="44"/>
      <c r="AA125" s="44"/>
      <c r="AB125" s="34" t="str">
        <f aca="false">'[3]PLAN DE REEMPLAZO COMPONENTES'!H35</f>
        <v>N/A</v>
      </c>
      <c r="AC125" s="34"/>
      <c r="AD125" s="34"/>
      <c r="AE125" s="34"/>
      <c r="AF125" s="31" t="n">
        <f aca="false">'[3]PLAN DE REEMPLAZO COMPONENTES'!K35</f>
        <v>40039</v>
      </c>
      <c r="AG125" s="31"/>
      <c r="AH125" s="31"/>
      <c r="AI125" s="31"/>
      <c r="AJ125" s="32" t="n">
        <f aca="false">'[3]PLAN DE REEMPLAZO COMPONENTES'!L35</f>
        <v>4622.8</v>
      </c>
      <c r="AK125" s="32"/>
      <c r="AL125" s="32"/>
      <c r="AM125" s="32"/>
      <c r="AN125" s="31" t="n">
        <f aca="false">'[3]PLAN DE REEMPLAZO COMPONENTES'!M35</f>
        <v>41865</v>
      </c>
      <c r="AO125" s="31"/>
      <c r="AP125" s="31"/>
      <c r="AQ125" s="31"/>
      <c r="AR125" s="32" t="str">
        <f aca="false">'[3]PLAN DE REEMPLAZO COMPONENTES'!N35</f>
        <v>N/A</v>
      </c>
      <c r="AS125" s="32"/>
      <c r="AT125" s="32"/>
      <c r="AU125" s="32"/>
      <c r="AV125" s="33" t="n">
        <f aca="false">'[3]PLAN DE REEMPLAZO COMPONENTES'!O35</f>
        <v>1246.18447453704</v>
      </c>
      <c r="AW125" s="33"/>
      <c r="AX125" s="33"/>
      <c r="AY125" s="33"/>
      <c r="AZ125" s="34" t="str">
        <f aca="false">'[3]PLAN DE REEMPLAZO COMPONENTES'!P35</f>
        <v>N/A</v>
      </c>
      <c r="BA125" s="34"/>
      <c r="BB125" s="34"/>
      <c r="BC125" s="34"/>
    </row>
    <row r="126" customFormat="false" ht="11.25" hidden="false" customHeight="true" outlineLevel="0" collapsed="false">
      <c r="B126" s="43" t="str">
        <f aca="false">'[3]PLAN DE REEMPLAZO COMPONENTES'!B36</f>
        <v>Valvula Manifold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28" t="str">
        <f aca="false">'[3]PLAN DE REEMPLAZO COMPONENTES'!F36</f>
        <v>N/A</v>
      </c>
      <c r="U126" s="28"/>
      <c r="V126" s="28"/>
      <c r="W126" s="28"/>
      <c r="X126" s="44" t="n">
        <f aca="false">'[3]PLAN DE REEMPLAZO COMPONENTES'!G36</f>
        <v>1600</v>
      </c>
      <c r="Y126" s="44"/>
      <c r="Z126" s="44"/>
      <c r="AA126" s="44"/>
      <c r="AB126" s="34" t="str">
        <f aca="false">'[3]PLAN DE REEMPLAZO COMPONENTES'!H36</f>
        <v>N/A</v>
      </c>
      <c r="AC126" s="34"/>
      <c r="AD126" s="34"/>
      <c r="AE126" s="34"/>
      <c r="AF126" s="31" t="n">
        <f aca="false">'[3]PLAN DE REEMPLAZO COMPONENTES'!K36</f>
        <v>36448</v>
      </c>
      <c r="AG126" s="31"/>
      <c r="AH126" s="31"/>
      <c r="AI126" s="31"/>
      <c r="AJ126" s="32" t="n">
        <f aca="false">'[3]PLAN DE REEMPLAZO COMPONENTES'!L36</f>
        <v>3863</v>
      </c>
      <c r="AK126" s="32"/>
      <c r="AL126" s="32"/>
      <c r="AM126" s="32"/>
      <c r="AN126" s="31" t="str">
        <f aca="false">'[3]PLAN DE REEMPLAZO COMPONENTES'!M36</f>
        <v>N/A</v>
      </c>
      <c r="AO126" s="31"/>
      <c r="AP126" s="31"/>
      <c r="AQ126" s="31"/>
      <c r="AR126" s="32" t="n">
        <f aca="false">'[3]PLAN DE REEMPLAZO COMPONENTES'!N36</f>
        <v>5463</v>
      </c>
      <c r="AS126" s="32"/>
      <c r="AT126" s="32"/>
      <c r="AU126" s="32"/>
      <c r="AV126" s="33" t="str">
        <f aca="false">'[3]PLAN DE REEMPLAZO COMPONENTES'!O36</f>
        <v>N/A</v>
      </c>
      <c r="AW126" s="33"/>
      <c r="AX126" s="33"/>
      <c r="AY126" s="33"/>
      <c r="AZ126" s="34" t="n">
        <f aca="false">'[3]PLAN DE REEMPLAZO COMPONENTES'!P36</f>
        <v>732.9</v>
      </c>
      <c r="BA126" s="34"/>
      <c r="BB126" s="34"/>
      <c r="BC126" s="34"/>
    </row>
    <row r="127" customFormat="false" ht="11.25" hidden="false" customHeight="true" outlineLevel="0" collapsed="false">
      <c r="B127" s="43" t="str">
        <f aca="false">'[3]PLAN DE REEMPLAZO COMPONENTES'!B37</f>
        <v>Bomba Combustible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28" t="str">
        <f aca="false">'[3]PLAN DE REEMPLAZO COMPONENTES'!F37</f>
        <v>N/A</v>
      </c>
      <c r="U127" s="28"/>
      <c r="V127" s="28"/>
      <c r="W127" s="28"/>
      <c r="X127" s="44" t="n">
        <f aca="false">'[3]PLAN DE REEMPLAZO COMPONENTES'!G37</f>
        <v>1600</v>
      </c>
      <c r="Y127" s="44"/>
      <c r="Z127" s="44"/>
      <c r="AA127" s="44"/>
      <c r="AB127" s="34" t="str">
        <f aca="false">'[3]PLAN DE REEMPLAZO COMPONENTES'!H37</f>
        <v>N/A</v>
      </c>
      <c r="AC127" s="34"/>
      <c r="AD127" s="34"/>
      <c r="AE127" s="34"/>
      <c r="AF127" s="31" t="n">
        <f aca="false">'[3]PLAN DE REEMPLAZO COMPONENTES'!K37</f>
        <v>36448</v>
      </c>
      <c r="AG127" s="31"/>
      <c r="AH127" s="31"/>
      <c r="AI127" s="31"/>
      <c r="AJ127" s="32" t="n">
        <f aca="false">'[3]PLAN DE REEMPLAZO COMPONENTES'!L37</f>
        <v>3863</v>
      </c>
      <c r="AK127" s="32"/>
      <c r="AL127" s="32"/>
      <c r="AM127" s="32"/>
      <c r="AN127" s="31" t="str">
        <f aca="false">'[3]PLAN DE REEMPLAZO COMPONENTES'!M37</f>
        <v>N/A</v>
      </c>
      <c r="AO127" s="31"/>
      <c r="AP127" s="31"/>
      <c r="AQ127" s="31"/>
      <c r="AR127" s="32" t="n">
        <f aca="false">'[3]PLAN DE REEMPLAZO COMPONENTES'!N37</f>
        <v>5463</v>
      </c>
      <c r="AS127" s="32"/>
      <c r="AT127" s="32"/>
      <c r="AU127" s="32"/>
      <c r="AV127" s="33" t="str">
        <f aca="false">'[3]PLAN DE REEMPLAZO COMPONENTES'!O37</f>
        <v>N/A</v>
      </c>
      <c r="AW127" s="33"/>
      <c r="AX127" s="33"/>
      <c r="AY127" s="33"/>
      <c r="AZ127" s="34" t="n">
        <f aca="false">'[3]PLAN DE REEMPLAZO COMPONENTES'!P37</f>
        <v>732.9</v>
      </c>
      <c r="BA127" s="34"/>
      <c r="BB127" s="34"/>
      <c r="BC127" s="34"/>
    </row>
    <row r="128" customFormat="false" ht="11.25" hidden="false" customHeight="true" outlineLevel="0" collapsed="false">
      <c r="B128" s="43" t="str">
        <f aca="false">'[3]PLAN DE REEMPLAZO COMPONENTES'!B38</f>
        <v>Control Combustible 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28" t="str">
        <f aca="false">'[3]PLAN DE REEMPLAZO COMPONENTES'!F38</f>
        <v>N/A</v>
      </c>
      <c r="U128" s="28"/>
      <c r="V128" s="28"/>
      <c r="W128" s="28"/>
      <c r="X128" s="44" t="n">
        <f aca="false">'[3]PLAN DE REEMPLAZO COMPONENTES'!G38</f>
        <v>1600</v>
      </c>
      <c r="Y128" s="44"/>
      <c r="Z128" s="44"/>
      <c r="AA128" s="44"/>
      <c r="AB128" s="34" t="str">
        <f aca="false">'[3]PLAN DE REEMPLAZO COMPONENTES'!H38</f>
        <v>N/A</v>
      </c>
      <c r="AC128" s="34"/>
      <c r="AD128" s="34"/>
      <c r="AE128" s="34"/>
      <c r="AF128" s="31" t="n">
        <f aca="false">'[3]PLAN DE REEMPLAZO COMPONENTES'!K38</f>
        <v>36448</v>
      </c>
      <c r="AG128" s="31"/>
      <c r="AH128" s="31"/>
      <c r="AI128" s="31"/>
      <c r="AJ128" s="32" t="n">
        <f aca="false">'[3]PLAN DE REEMPLAZO COMPONENTES'!L38</f>
        <v>3863</v>
      </c>
      <c r="AK128" s="32"/>
      <c r="AL128" s="32"/>
      <c r="AM128" s="32"/>
      <c r="AN128" s="31" t="str">
        <f aca="false">'[3]PLAN DE REEMPLAZO COMPONENTES'!M38</f>
        <v>N/A</v>
      </c>
      <c r="AO128" s="31"/>
      <c r="AP128" s="31"/>
      <c r="AQ128" s="31"/>
      <c r="AR128" s="32" t="n">
        <f aca="false">'[3]PLAN DE REEMPLAZO COMPONENTES'!N38</f>
        <v>5463</v>
      </c>
      <c r="AS128" s="32"/>
      <c r="AT128" s="32"/>
      <c r="AU128" s="32"/>
      <c r="AV128" s="33" t="str">
        <f aca="false">'[3]PLAN DE REEMPLAZO COMPONENTES'!O38</f>
        <v>N/A</v>
      </c>
      <c r="AW128" s="33"/>
      <c r="AX128" s="33"/>
      <c r="AY128" s="33"/>
      <c r="AZ128" s="34" t="n">
        <f aca="false">'[3]PLAN DE REEMPLAZO COMPONENTES'!P38</f>
        <v>732.9</v>
      </c>
      <c r="BA128" s="34"/>
      <c r="BB128" s="34"/>
      <c r="BC128" s="34"/>
    </row>
    <row r="129" customFormat="false" ht="11.25" hidden="false" customHeight="true" outlineLevel="0" collapsed="false">
      <c r="B129" s="43" t="str">
        <f aca="false">'[3]PLAN DE REEMPLAZO COMPONENTES'!B39</f>
        <v>Turbo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28" t="str">
        <f aca="false">'[3]PLAN DE REEMPLAZO COMPONENTES'!F39</f>
        <v>N/A</v>
      </c>
      <c r="U129" s="28"/>
      <c r="V129" s="28"/>
      <c r="W129" s="28"/>
      <c r="X129" s="44" t="n">
        <f aca="false">'[3]PLAN DE REEMPLAZO COMPONENTES'!G39</f>
        <v>1600</v>
      </c>
      <c r="Y129" s="44"/>
      <c r="Z129" s="44"/>
      <c r="AA129" s="44"/>
      <c r="AB129" s="34" t="str">
        <f aca="false">'[3]PLAN DE REEMPLAZO COMPONENTES'!H39</f>
        <v>N/A</v>
      </c>
      <c r="AC129" s="34"/>
      <c r="AD129" s="34"/>
      <c r="AE129" s="34"/>
      <c r="AF129" s="31" t="n">
        <f aca="false">'[3]PLAN DE REEMPLAZO COMPONENTES'!K39</f>
        <v>36448</v>
      </c>
      <c r="AG129" s="31"/>
      <c r="AH129" s="31"/>
      <c r="AI129" s="31"/>
      <c r="AJ129" s="32" t="n">
        <f aca="false">'[3]PLAN DE REEMPLAZO COMPONENTES'!L39</f>
        <v>3863</v>
      </c>
      <c r="AK129" s="32"/>
      <c r="AL129" s="32"/>
      <c r="AM129" s="32"/>
      <c r="AN129" s="31" t="str">
        <f aca="false">'[3]PLAN DE REEMPLAZO COMPONENTES'!M39</f>
        <v>N/A</v>
      </c>
      <c r="AO129" s="31"/>
      <c r="AP129" s="31"/>
      <c r="AQ129" s="31"/>
      <c r="AR129" s="32" t="n">
        <f aca="false">'[3]PLAN DE REEMPLAZO COMPONENTES'!N39</f>
        <v>5463</v>
      </c>
      <c r="AS129" s="32"/>
      <c r="AT129" s="32"/>
      <c r="AU129" s="32"/>
      <c r="AV129" s="33" t="str">
        <f aca="false">'[3]PLAN DE REEMPLAZO COMPONENTES'!O39</f>
        <v>N/A</v>
      </c>
      <c r="AW129" s="33"/>
      <c r="AX129" s="33"/>
      <c r="AY129" s="33"/>
      <c r="AZ129" s="34" t="n">
        <f aca="false">'[3]PLAN DE REEMPLAZO COMPONENTES'!P39</f>
        <v>732.9</v>
      </c>
      <c r="BA129" s="34"/>
      <c r="BB129" s="34"/>
      <c r="BC129" s="34"/>
    </row>
    <row r="130" customFormat="false" ht="11.25" hidden="false" customHeight="true" outlineLevel="0" collapsed="false">
      <c r="B130" s="43" t="str">
        <f aca="false">'[3]PLAN DE REEMPLAZO COMPONENTES'!B40</f>
        <v>Wastegate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28" t="str">
        <f aca="false">'[3]PLAN DE REEMPLAZO COMPONENTES'!F40</f>
        <v>N/A</v>
      </c>
      <c r="U130" s="28"/>
      <c r="V130" s="28"/>
      <c r="W130" s="28"/>
      <c r="X130" s="44" t="n">
        <f aca="false">'[3]PLAN DE REEMPLAZO COMPONENTES'!G40</f>
        <v>1600</v>
      </c>
      <c r="Y130" s="44"/>
      <c r="Z130" s="44"/>
      <c r="AA130" s="44"/>
      <c r="AB130" s="34" t="str">
        <f aca="false">'[3]PLAN DE REEMPLAZO COMPONENTES'!H40</f>
        <v>N/A</v>
      </c>
      <c r="AC130" s="34"/>
      <c r="AD130" s="34"/>
      <c r="AE130" s="34"/>
      <c r="AF130" s="31" t="n">
        <f aca="false">'[3]PLAN DE REEMPLAZO COMPONENTES'!K40</f>
        <v>36448</v>
      </c>
      <c r="AG130" s="31"/>
      <c r="AH130" s="31"/>
      <c r="AI130" s="31"/>
      <c r="AJ130" s="32" t="n">
        <f aca="false">'[3]PLAN DE REEMPLAZO COMPONENTES'!L40</f>
        <v>3863</v>
      </c>
      <c r="AK130" s="32"/>
      <c r="AL130" s="32"/>
      <c r="AM130" s="32"/>
      <c r="AN130" s="31" t="str">
        <f aca="false">'[3]PLAN DE REEMPLAZO COMPONENTES'!M40</f>
        <v>N/A</v>
      </c>
      <c r="AO130" s="31"/>
      <c r="AP130" s="31"/>
      <c r="AQ130" s="31"/>
      <c r="AR130" s="32" t="n">
        <f aca="false">'[3]PLAN DE REEMPLAZO COMPONENTES'!N40</f>
        <v>5463</v>
      </c>
      <c r="AS130" s="32"/>
      <c r="AT130" s="32"/>
      <c r="AU130" s="32"/>
      <c r="AV130" s="33" t="str">
        <f aca="false">'[3]PLAN DE REEMPLAZO COMPONENTES'!O40</f>
        <v>N/A</v>
      </c>
      <c r="AW130" s="33"/>
      <c r="AX130" s="33"/>
      <c r="AY130" s="33"/>
      <c r="AZ130" s="34" t="n">
        <f aca="false">'[3]PLAN DE REEMPLAZO COMPONENTES'!P40</f>
        <v>732.9</v>
      </c>
      <c r="BA130" s="34"/>
      <c r="BB130" s="34"/>
      <c r="BC130" s="34"/>
    </row>
    <row r="131" customFormat="false" ht="11.25" hidden="false" customHeight="true" outlineLevel="0" collapsed="false">
      <c r="B131" s="43" t="str">
        <f aca="false">'[3]PLAN DE REEMPLAZO COMPONENTES'!B41</f>
        <v>Valvula Check del Turbo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28" t="str">
        <f aca="false">'[3]PLAN DE REEMPLAZO COMPONENTES'!F41</f>
        <v>N/A</v>
      </c>
      <c r="U131" s="28"/>
      <c r="V131" s="28"/>
      <c r="W131" s="28"/>
      <c r="X131" s="44" t="n">
        <f aca="false">'[3]PLAN DE REEMPLAZO COMPONENTES'!G41</f>
        <v>1000</v>
      </c>
      <c r="Y131" s="44"/>
      <c r="Z131" s="44"/>
      <c r="AA131" s="44"/>
      <c r="AB131" s="34" t="str">
        <f aca="false">'[3]PLAN DE REEMPLAZO COMPONENTES'!H41</f>
        <v>N/A</v>
      </c>
      <c r="AC131" s="34"/>
      <c r="AD131" s="34"/>
      <c r="AE131" s="34"/>
      <c r="AF131" s="31" t="n">
        <f aca="false">'[3]PLAN DE REEMPLAZO COMPONENTES'!K41</f>
        <v>36448</v>
      </c>
      <c r="AG131" s="31"/>
      <c r="AH131" s="31"/>
      <c r="AI131" s="31"/>
      <c r="AJ131" s="32" t="n">
        <f aca="false">'[3]PLAN DE REEMPLAZO COMPONENTES'!L41</f>
        <v>3863</v>
      </c>
      <c r="AK131" s="32"/>
      <c r="AL131" s="32"/>
      <c r="AM131" s="32"/>
      <c r="AN131" s="31" t="str">
        <f aca="false">'[3]PLAN DE REEMPLAZO COMPONENTES'!M41</f>
        <v>N/A</v>
      </c>
      <c r="AO131" s="31"/>
      <c r="AP131" s="31"/>
      <c r="AQ131" s="31"/>
      <c r="AR131" s="32" t="n">
        <f aca="false">'[3]PLAN DE REEMPLAZO COMPONENTES'!N41</f>
        <v>4863</v>
      </c>
      <c r="AS131" s="32"/>
      <c r="AT131" s="32"/>
      <c r="AU131" s="32"/>
      <c r="AV131" s="33" t="str">
        <f aca="false">'[3]PLAN DE REEMPLAZO COMPONENTES'!O41</f>
        <v>N/A</v>
      </c>
      <c r="AW131" s="33"/>
      <c r="AX131" s="33"/>
      <c r="AY131" s="33"/>
      <c r="AZ131" s="34" t="n">
        <f aca="false">'[3]PLAN DE REEMPLAZO COMPONENTES'!P41</f>
        <v>132.9</v>
      </c>
      <c r="BA131" s="34"/>
      <c r="BB131" s="34"/>
      <c r="BC131" s="34"/>
    </row>
    <row r="132" customFormat="false" ht="11.25" hidden="false" customHeight="true" outlineLevel="0" collapsed="false">
      <c r="B132" s="43" t="str">
        <f aca="false">'[3]PLAN DE REEMPLAZO COMPONENTES'!B42</f>
        <v>Manguera de Frenos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28" t="n">
        <f aca="false">'[3]PLAN DE REEMPLAZO COMPONENTES'!F42</f>
        <v>60</v>
      </c>
      <c r="U132" s="28"/>
      <c r="V132" s="28"/>
      <c r="W132" s="28"/>
      <c r="X132" s="44" t="str">
        <f aca="false">'[3]PLAN DE REEMPLAZO COMPONENTES'!G42</f>
        <v>N/A</v>
      </c>
      <c r="Y132" s="44"/>
      <c r="Z132" s="44"/>
      <c r="AA132" s="44"/>
      <c r="AB132" s="34" t="str">
        <f aca="false">'[3]PLAN DE REEMPLAZO COMPONENTES'!H42</f>
        <v>N/A</v>
      </c>
      <c r="AC132" s="34"/>
      <c r="AD132" s="34"/>
      <c r="AE132" s="34"/>
      <c r="AF132" s="31" t="n">
        <f aca="false">'[3]PLAN DE REEMPLAZO COMPONENTES'!K42</f>
        <v>40039</v>
      </c>
      <c r="AG132" s="31"/>
      <c r="AH132" s="31"/>
      <c r="AI132" s="31"/>
      <c r="AJ132" s="32" t="n">
        <f aca="false">'[3]PLAN DE REEMPLAZO COMPONENTES'!L42</f>
        <v>4622.8</v>
      </c>
      <c r="AK132" s="32"/>
      <c r="AL132" s="32"/>
      <c r="AM132" s="32"/>
      <c r="AN132" s="31" t="n">
        <f aca="false">'[3]PLAN DE REEMPLAZO COMPONENTES'!M42</f>
        <v>41865</v>
      </c>
      <c r="AO132" s="31"/>
      <c r="AP132" s="31"/>
      <c r="AQ132" s="31"/>
      <c r="AR132" s="32" t="str">
        <f aca="false">'[3]PLAN DE REEMPLAZO COMPONENTES'!N42</f>
        <v>N/A</v>
      </c>
      <c r="AS132" s="32"/>
      <c r="AT132" s="32"/>
      <c r="AU132" s="32"/>
      <c r="AV132" s="33" t="n">
        <f aca="false">'[3]PLAN DE REEMPLAZO COMPONENTES'!O42</f>
        <v>1246.18447453704</v>
      </c>
      <c r="AW132" s="33"/>
      <c r="AX132" s="33"/>
      <c r="AY132" s="33"/>
      <c r="AZ132" s="34" t="str">
        <f aca="false">'[3]PLAN DE REEMPLAZO COMPONENTES'!P42</f>
        <v>N/A</v>
      </c>
      <c r="BA132" s="34"/>
      <c r="BB132" s="34"/>
      <c r="BC132" s="34"/>
    </row>
    <row r="133" customFormat="false" ht="11.25" hidden="false" customHeight="true" outlineLevel="0" collapsed="false">
      <c r="B133" s="35" t="s">
        <v>63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7"/>
      <c r="T133" s="20"/>
      <c r="U133" s="20"/>
      <c r="V133" s="20"/>
      <c r="W133" s="20"/>
      <c r="X133" s="21"/>
      <c r="Y133" s="21"/>
      <c r="Z133" s="21"/>
      <c r="AA133" s="21"/>
      <c r="AB133" s="22"/>
      <c r="AC133" s="22"/>
      <c r="AD133" s="22"/>
      <c r="AE133" s="22"/>
      <c r="AF133" s="23"/>
      <c r="AG133" s="23"/>
      <c r="AH133" s="23"/>
      <c r="AI133" s="23"/>
      <c r="AJ133" s="24"/>
      <c r="AK133" s="24"/>
      <c r="AL133" s="24"/>
      <c r="AM133" s="24"/>
      <c r="AN133" s="23"/>
      <c r="AO133" s="23"/>
      <c r="AP133" s="23"/>
      <c r="AQ133" s="23"/>
      <c r="AR133" s="24"/>
      <c r="AS133" s="24"/>
      <c r="AT133" s="24"/>
      <c r="AU133" s="24"/>
      <c r="AV133" s="25"/>
      <c r="AW133" s="25"/>
      <c r="AX133" s="25"/>
      <c r="AY133" s="25"/>
      <c r="AZ133" s="26"/>
      <c r="BA133" s="26"/>
      <c r="BB133" s="26"/>
      <c r="BC133" s="26"/>
    </row>
    <row r="134" customFormat="false" ht="22.5" hidden="false" customHeight="true" outlineLevel="0" collapsed="false">
      <c r="B134" s="43" t="s">
        <v>64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7" t="n">
        <v>12</v>
      </c>
      <c r="U134" s="47"/>
      <c r="V134" s="47"/>
      <c r="W134" s="47"/>
      <c r="X134" s="52" t="s">
        <v>26</v>
      </c>
      <c r="Y134" s="52"/>
      <c r="Z134" s="52"/>
      <c r="AA134" s="52"/>
      <c r="AB134" s="53" t="s">
        <v>26</v>
      </c>
      <c r="AC134" s="53"/>
      <c r="AD134" s="53"/>
      <c r="AE134" s="53"/>
      <c r="AF134" s="50" t="n">
        <v>40410</v>
      </c>
      <c r="AG134" s="50"/>
      <c r="AH134" s="50"/>
      <c r="AI134" s="50"/>
      <c r="AJ134" s="51" t="n">
        <v>4651</v>
      </c>
      <c r="AK134" s="51"/>
      <c r="AL134" s="51"/>
      <c r="AM134" s="51"/>
      <c r="AN134" s="50" t="n">
        <f aca="false">AF134+365</f>
        <v>40775</v>
      </c>
      <c r="AO134" s="50"/>
      <c r="AP134" s="50"/>
      <c r="AQ134" s="50"/>
      <c r="AR134" s="51" t="s">
        <v>26</v>
      </c>
      <c r="AS134" s="51"/>
      <c r="AT134" s="51"/>
      <c r="AU134" s="51"/>
      <c r="AV134" s="54" t="n">
        <f aca="false">AN134-AV2</f>
        <v>-5456.79650448377</v>
      </c>
      <c r="AW134" s="54"/>
      <c r="AX134" s="54"/>
      <c r="AY134" s="54"/>
      <c r="AZ134" s="49" t="s">
        <v>26</v>
      </c>
      <c r="BA134" s="49"/>
      <c r="BB134" s="49"/>
      <c r="BC134" s="49"/>
    </row>
    <row r="135" customFormat="false" ht="22.5" hidden="false" customHeight="true" outlineLevel="0" collapsed="false">
      <c r="B135" s="43" t="s">
        <v>65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7" t="n">
        <v>12</v>
      </c>
      <c r="U135" s="47"/>
      <c r="V135" s="47"/>
      <c r="W135" s="47"/>
      <c r="X135" s="52" t="s">
        <v>26</v>
      </c>
      <c r="Y135" s="52"/>
      <c r="Z135" s="52"/>
      <c r="AA135" s="52"/>
      <c r="AB135" s="53" t="s">
        <v>26</v>
      </c>
      <c r="AC135" s="53"/>
      <c r="AD135" s="53"/>
      <c r="AE135" s="53"/>
      <c r="AF135" s="50" t="n">
        <v>40410</v>
      </c>
      <c r="AG135" s="50"/>
      <c r="AH135" s="50"/>
      <c r="AI135" s="50"/>
      <c r="AJ135" s="51" t="n">
        <v>4651</v>
      </c>
      <c r="AK135" s="51"/>
      <c r="AL135" s="51"/>
      <c r="AM135" s="51"/>
      <c r="AN135" s="50" t="n">
        <f aca="false">AF135+365</f>
        <v>40775</v>
      </c>
      <c r="AO135" s="50"/>
      <c r="AP135" s="50"/>
      <c r="AQ135" s="50"/>
      <c r="AR135" s="51" t="s">
        <v>26</v>
      </c>
      <c r="AS135" s="51"/>
      <c r="AT135" s="51"/>
      <c r="AU135" s="51"/>
      <c r="AV135" s="54" t="n">
        <f aca="false">AN135-AV2</f>
        <v>-5456.79650448377</v>
      </c>
      <c r="AW135" s="54"/>
      <c r="AX135" s="54"/>
      <c r="AY135" s="54"/>
      <c r="AZ135" s="49" t="s">
        <v>26</v>
      </c>
      <c r="BA135" s="49"/>
      <c r="BB135" s="49"/>
      <c r="BC135" s="49"/>
    </row>
    <row r="136" customFormat="false" ht="11.25" hidden="false" customHeight="tru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6"/>
      <c r="U136" s="56"/>
      <c r="V136" s="56"/>
      <c r="W136" s="56"/>
      <c r="X136" s="57"/>
      <c r="Y136" s="57"/>
      <c r="Z136" s="57"/>
      <c r="AA136" s="57"/>
      <c r="AB136" s="58"/>
      <c r="AC136" s="58"/>
      <c r="AD136" s="58"/>
      <c r="AE136" s="58"/>
      <c r="AF136" s="59"/>
      <c r="AG136" s="59"/>
      <c r="AH136" s="59"/>
      <c r="AI136" s="59"/>
      <c r="AJ136" s="60"/>
      <c r="AK136" s="60"/>
      <c r="AL136" s="60"/>
      <c r="AM136" s="60"/>
      <c r="AN136" s="59"/>
      <c r="AO136" s="59"/>
      <c r="AP136" s="59"/>
      <c r="AQ136" s="59"/>
      <c r="AR136" s="60"/>
      <c r="AS136" s="60"/>
      <c r="AT136" s="60"/>
      <c r="AU136" s="60"/>
      <c r="AV136" s="61" t="s">
        <v>58</v>
      </c>
      <c r="AW136" s="61"/>
      <c r="AX136" s="61"/>
      <c r="AY136" s="61"/>
      <c r="AZ136" s="62" t="s">
        <v>58</v>
      </c>
      <c r="BA136" s="62"/>
      <c r="BB136" s="62"/>
      <c r="BC136" s="62"/>
    </row>
    <row r="137" customFormat="false" ht="11.25" hidden="false" customHeight="tru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</row>
    <row r="138" customFormat="false" ht="12.75" hidden="false" customHeight="true" outlineLevel="0" collapsed="false">
      <c r="B138" s="63" t="s">
        <v>66</v>
      </c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</row>
    <row r="139" customFormat="false" ht="11.25" hidden="false" customHeight="true" outlineLevel="0" collapsed="false"/>
    <row r="143" customFormat="false" ht="12" hidden="false" customHeight="true" outlineLevel="0" collapsed="false">
      <c r="I143" s="64"/>
      <c r="J143" s="65"/>
      <c r="K143" s="65"/>
      <c r="L143" s="65"/>
      <c r="M143" s="65"/>
    </row>
    <row r="144" customFormat="false" ht="12" hidden="false" customHeight="true" outlineLevel="0" collapsed="false">
      <c r="I144" s="66"/>
      <c r="J144" s="65"/>
      <c r="K144" s="65"/>
      <c r="L144" s="65"/>
      <c r="M144" s="65"/>
    </row>
  </sheetData>
  <sheetProtection sheet="true" password="cc41" selectLockedCells="true" selectUnlockedCells="true"/>
  <mergeCells count="1194">
    <mergeCell ref="K2:T2"/>
    <mergeCell ref="AO2:AU2"/>
    <mergeCell ref="AV2:BC2"/>
    <mergeCell ref="K3:T3"/>
    <mergeCell ref="AO3:AU3"/>
    <mergeCell ref="AV3:BC3"/>
    <mergeCell ref="K4:T4"/>
    <mergeCell ref="AO4:AU4"/>
    <mergeCell ref="AV4:BC4"/>
    <mergeCell ref="K5:T5"/>
    <mergeCell ref="AO5:AU5"/>
    <mergeCell ref="AV5:BC5"/>
    <mergeCell ref="K6:T6"/>
    <mergeCell ref="AV6:BC6"/>
    <mergeCell ref="B8:BC9"/>
    <mergeCell ref="B11:S12"/>
    <mergeCell ref="T11:AE11"/>
    <mergeCell ref="AF11:AM11"/>
    <mergeCell ref="AN11:AU11"/>
    <mergeCell ref="AV11:BC11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23:S23"/>
    <mergeCell ref="T23:AE23"/>
    <mergeCell ref="AF23:AI23"/>
    <mergeCell ref="AJ23:AM23"/>
    <mergeCell ref="AN23:AU23"/>
    <mergeCell ref="AV23:BC23"/>
    <mergeCell ref="B24:S24"/>
    <mergeCell ref="T24:AE24"/>
    <mergeCell ref="AF24:AI24"/>
    <mergeCell ref="AJ24:AM24"/>
    <mergeCell ref="AN24:AU24"/>
    <mergeCell ref="AV24:BC24"/>
    <mergeCell ref="B25:S25"/>
    <mergeCell ref="T25:AE25"/>
    <mergeCell ref="AF25:AI25"/>
    <mergeCell ref="AJ25:AM25"/>
    <mergeCell ref="AN25:AU25"/>
    <mergeCell ref="AV25:BC25"/>
    <mergeCell ref="B26:S26"/>
    <mergeCell ref="T26:AE26"/>
    <mergeCell ref="AF26:AI26"/>
    <mergeCell ref="AJ26:AM26"/>
    <mergeCell ref="AN26:AU26"/>
    <mergeCell ref="AV26:BC26"/>
    <mergeCell ref="B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40:S40"/>
    <mergeCell ref="T40:AE40"/>
    <mergeCell ref="AF40:AI40"/>
    <mergeCell ref="AJ40:AM40"/>
    <mergeCell ref="AN40:AU40"/>
    <mergeCell ref="AV40:BC40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45:S45"/>
    <mergeCell ref="T45:AE45"/>
    <mergeCell ref="AF45:AI45"/>
    <mergeCell ref="AJ45:AM45"/>
    <mergeCell ref="AN45:AU45"/>
    <mergeCell ref="AV45:BC45"/>
    <mergeCell ref="B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B48:S48"/>
    <mergeCell ref="T48:W48"/>
    <mergeCell ref="X48:AA48"/>
    <mergeCell ref="AB48:AE48"/>
    <mergeCell ref="AF48:AI48"/>
    <mergeCell ref="AJ48:AM48"/>
    <mergeCell ref="AN48:AQ48"/>
    <mergeCell ref="AR48:AU48"/>
    <mergeCell ref="AV48:AY48"/>
    <mergeCell ref="AZ48:BC48"/>
    <mergeCell ref="B49:S49"/>
    <mergeCell ref="T49:W49"/>
    <mergeCell ref="X49:AA49"/>
    <mergeCell ref="AB49:AE49"/>
    <mergeCell ref="AF49:BC49"/>
    <mergeCell ref="B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53:S53"/>
    <mergeCell ref="T53:W53"/>
    <mergeCell ref="X53:AA53"/>
    <mergeCell ref="AB53:AE53"/>
    <mergeCell ref="AF53:AI53"/>
    <mergeCell ref="AJ53:AM53"/>
    <mergeCell ref="AN53:AQ53"/>
    <mergeCell ref="AR53:AU53"/>
    <mergeCell ref="AV53:AY53"/>
    <mergeCell ref="AZ53:BC53"/>
    <mergeCell ref="B54:S54"/>
    <mergeCell ref="T54:W54"/>
    <mergeCell ref="X54:AA54"/>
    <mergeCell ref="AB54:AE54"/>
    <mergeCell ref="AF54:BC54"/>
    <mergeCell ref="B55:S55"/>
    <mergeCell ref="T55:W55"/>
    <mergeCell ref="X55:AA55"/>
    <mergeCell ref="AB55:AE55"/>
    <mergeCell ref="AF55:AI55"/>
    <mergeCell ref="AJ55:AM55"/>
    <mergeCell ref="AN55:AQ55"/>
    <mergeCell ref="AR55:AU55"/>
    <mergeCell ref="AV55:AY55"/>
    <mergeCell ref="AZ55:BC55"/>
    <mergeCell ref="B56:S56"/>
    <mergeCell ref="T56:W56"/>
    <mergeCell ref="X56:AA56"/>
    <mergeCell ref="AB56:AE56"/>
    <mergeCell ref="AF56:AI56"/>
    <mergeCell ref="AJ56:AM56"/>
    <mergeCell ref="AN56:AQ56"/>
    <mergeCell ref="AR56:AU56"/>
    <mergeCell ref="AV56:AY56"/>
    <mergeCell ref="AZ56:BC56"/>
    <mergeCell ref="B57:S57"/>
    <mergeCell ref="T57:W57"/>
    <mergeCell ref="X57:AA57"/>
    <mergeCell ref="AB57:AE57"/>
    <mergeCell ref="AF57:AI57"/>
    <mergeCell ref="AJ57:AM57"/>
    <mergeCell ref="AN57:AQ57"/>
    <mergeCell ref="AR57:AU57"/>
    <mergeCell ref="AV57:AY57"/>
    <mergeCell ref="AZ57:BC57"/>
    <mergeCell ref="B58:S58"/>
    <mergeCell ref="T58:W58"/>
    <mergeCell ref="X58:AA58"/>
    <mergeCell ref="AB58:AE58"/>
    <mergeCell ref="AF58:AI58"/>
    <mergeCell ref="AJ58:AM58"/>
    <mergeCell ref="AN58:AQ58"/>
    <mergeCell ref="AR58:AU58"/>
    <mergeCell ref="AV58:AY58"/>
    <mergeCell ref="AZ58:BC58"/>
    <mergeCell ref="B59:S59"/>
    <mergeCell ref="T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B60:S60"/>
    <mergeCell ref="T60:W60"/>
    <mergeCell ref="X60:AA60"/>
    <mergeCell ref="AB60:AE60"/>
    <mergeCell ref="AF60:BC60"/>
    <mergeCell ref="B61:S61"/>
    <mergeCell ref="T61:W61"/>
    <mergeCell ref="X61:AA61"/>
    <mergeCell ref="AB61:AE61"/>
    <mergeCell ref="AF61:BC61"/>
    <mergeCell ref="B62:S62"/>
    <mergeCell ref="T62:W62"/>
    <mergeCell ref="X62:AA62"/>
    <mergeCell ref="AB62:AE62"/>
    <mergeCell ref="AF62:BC62"/>
    <mergeCell ref="B63:S63"/>
    <mergeCell ref="T63:W63"/>
    <mergeCell ref="X63:AA63"/>
    <mergeCell ref="AB63:AE63"/>
    <mergeCell ref="AF63:AI63"/>
    <mergeCell ref="AJ63:AM63"/>
    <mergeCell ref="AN63:AQ63"/>
    <mergeCell ref="AR63:AU63"/>
    <mergeCell ref="AV63:AY63"/>
    <mergeCell ref="AZ63:BC63"/>
    <mergeCell ref="B64:S64"/>
    <mergeCell ref="T64:W64"/>
    <mergeCell ref="X64:AA64"/>
    <mergeCell ref="AB64:AE64"/>
    <mergeCell ref="AF64:AI64"/>
    <mergeCell ref="AJ64:AM64"/>
    <mergeCell ref="AN64:AQ64"/>
    <mergeCell ref="AR64:AU64"/>
    <mergeCell ref="AV64:AY64"/>
    <mergeCell ref="AZ64:BC64"/>
    <mergeCell ref="B65:S65"/>
    <mergeCell ref="T65:W65"/>
    <mergeCell ref="X65:AA65"/>
    <mergeCell ref="AB65:AE65"/>
    <mergeCell ref="AF65:AI65"/>
    <mergeCell ref="AJ65:AM65"/>
    <mergeCell ref="AN65:AQ65"/>
    <mergeCell ref="AR65:AU65"/>
    <mergeCell ref="AV65:AY65"/>
    <mergeCell ref="AZ65:BC65"/>
    <mergeCell ref="B66:S66"/>
    <mergeCell ref="T66:W66"/>
    <mergeCell ref="X66:AA66"/>
    <mergeCell ref="AB66:AE66"/>
    <mergeCell ref="AF66:AI66"/>
    <mergeCell ref="AJ66:AM66"/>
    <mergeCell ref="AN66:AQ66"/>
    <mergeCell ref="AR66:AU66"/>
    <mergeCell ref="AV66:AY66"/>
    <mergeCell ref="AZ66:BC66"/>
    <mergeCell ref="B67:S67"/>
    <mergeCell ref="T67:W67"/>
    <mergeCell ref="X67:AA67"/>
    <mergeCell ref="AB67:AE67"/>
    <mergeCell ref="AF67:AI67"/>
    <mergeCell ref="AJ67:AM67"/>
    <mergeCell ref="AN67:AQ67"/>
    <mergeCell ref="AR67:AU67"/>
    <mergeCell ref="AV67:AY67"/>
    <mergeCell ref="AZ67:BC67"/>
    <mergeCell ref="B68:S68"/>
    <mergeCell ref="T68:AE68"/>
    <mergeCell ref="AF68:AI68"/>
    <mergeCell ref="AJ68:AM68"/>
    <mergeCell ref="AN68:AQ68"/>
    <mergeCell ref="AR68:AU68"/>
    <mergeCell ref="AV68:AY68"/>
    <mergeCell ref="AZ68:BC68"/>
    <mergeCell ref="B69:S69"/>
    <mergeCell ref="T69:W69"/>
    <mergeCell ref="X69:AA69"/>
    <mergeCell ref="AB69:AE69"/>
    <mergeCell ref="AF69:AI69"/>
    <mergeCell ref="AJ69:AM69"/>
    <mergeCell ref="AN69:AQ69"/>
    <mergeCell ref="AR69:AU69"/>
    <mergeCell ref="AV69:AY69"/>
    <mergeCell ref="AZ69:BC69"/>
    <mergeCell ref="B70:S70"/>
    <mergeCell ref="T70:W70"/>
    <mergeCell ref="X70:AA70"/>
    <mergeCell ref="AB70:AE70"/>
    <mergeCell ref="AF70:AI70"/>
    <mergeCell ref="AJ70:AM70"/>
    <mergeCell ref="AN70:AQ70"/>
    <mergeCell ref="AR70:AU70"/>
    <mergeCell ref="AV70:AY70"/>
    <mergeCell ref="AZ70:BC70"/>
    <mergeCell ref="B71:S71"/>
    <mergeCell ref="T71:W71"/>
    <mergeCell ref="X71:AA71"/>
    <mergeCell ref="AB71:AE71"/>
    <mergeCell ref="AF71:AI71"/>
    <mergeCell ref="AJ71:AM71"/>
    <mergeCell ref="AN71:AQ71"/>
    <mergeCell ref="AR71:AU71"/>
    <mergeCell ref="AV71:AY71"/>
    <mergeCell ref="AZ71:BC71"/>
    <mergeCell ref="B72:S72"/>
    <mergeCell ref="T72:W72"/>
    <mergeCell ref="X72:AA72"/>
    <mergeCell ref="AB72:AE72"/>
    <mergeCell ref="AF72:AI72"/>
    <mergeCell ref="AJ72:AM72"/>
    <mergeCell ref="AN72:AQ72"/>
    <mergeCell ref="AR72:AU72"/>
    <mergeCell ref="AV72:AY72"/>
    <mergeCell ref="AZ72:BC72"/>
    <mergeCell ref="B73:S73"/>
    <mergeCell ref="T73:W73"/>
    <mergeCell ref="X73:AA73"/>
    <mergeCell ref="AB73:AE73"/>
    <mergeCell ref="AF73:AI73"/>
    <mergeCell ref="AJ73:AM73"/>
    <mergeCell ref="AN73:AQ73"/>
    <mergeCell ref="AR73:AU73"/>
    <mergeCell ref="AV73:AY73"/>
    <mergeCell ref="AZ73:BC73"/>
    <mergeCell ref="B74:S74"/>
    <mergeCell ref="T74:W74"/>
    <mergeCell ref="X74:AA74"/>
    <mergeCell ref="AB74:AE74"/>
    <mergeCell ref="AF74:AI74"/>
    <mergeCell ref="AJ74:AM74"/>
    <mergeCell ref="AN74:AQ74"/>
    <mergeCell ref="AR74:AU74"/>
    <mergeCell ref="AV74:AY74"/>
    <mergeCell ref="AZ74:BC74"/>
    <mergeCell ref="B75:S75"/>
    <mergeCell ref="T75:W75"/>
    <mergeCell ref="X75:AA75"/>
    <mergeCell ref="AB75:AE75"/>
    <mergeCell ref="AF75:BC75"/>
    <mergeCell ref="B76:S76"/>
    <mergeCell ref="T76:AE76"/>
    <mergeCell ref="AF76:AI76"/>
    <mergeCell ref="AJ76:AM76"/>
    <mergeCell ref="AN76:AU76"/>
    <mergeCell ref="AV76:BC76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78:S78"/>
    <mergeCell ref="T78:W78"/>
    <mergeCell ref="X78:AA78"/>
    <mergeCell ref="AB78:AE78"/>
    <mergeCell ref="AF78:AI78"/>
    <mergeCell ref="AJ78:AM78"/>
    <mergeCell ref="AN78:AQ78"/>
    <mergeCell ref="AR78:AU78"/>
    <mergeCell ref="AV78:AY78"/>
    <mergeCell ref="AZ78:BC78"/>
    <mergeCell ref="B79:S79"/>
    <mergeCell ref="T79:W79"/>
    <mergeCell ref="X79:AA79"/>
    <mergeCell ref="AB79:AE79"/>
    <mergeCell ref="AF79:AI79"/>
    <mergeCell ref="AJ79:AM79"/>
    <mergeCell ref="AN79:AQ79"/>
    <mergeCell ref="AR79:AU79"/>
    <mergeCell ref="AV79:AY79"/>
    <mergeCell ref="AZ79:BC79"/>
    <mergeCell ref="B80:S80"/>
    <mergeCell ref="T80:W80"/>
    <mergeCell ref="X80:AA80"/>
    <mergeCell ref="AB80:AE80"/>
    <mergeCell ref="AF80:AI80"/>
    <mergeCell ref="AJ80:AM80"/>
    <mergeCell ref="AN80:AQ80"/>
    <mergeCell ref="AR80:AU80"/>
    <mergeCell ref="AV80:AY80"/>
    <mergeCell ref="AZ80:BC80"/>
    <mergeCell ref="B81:S81"/>
    <mergeCell ref="T81:W81"/>
    <mergeCell ref="X81:AA81"/>
    <mergeCell ref="AB81:AE81"/>
    <mergeCell ref="AF81:AI81"/>
    <mergeCell ref="AJ81:AM81"/>
    <mergeCell ref="AN81:AQ81"/>
    <mergeCell ref="AR81:AU81"/>
    <mergeCell ref="AV81:AY81"/>
    <mergeCell ref="AZ81:BC81"/>
    <mergeCell ref="B82:S82"/>
    <mergeCell ref="T82:W82"/>
    <mergeCell ref="X82:AA82"/>
    <mergeCell ref="AB82:AE82"/>
    <mergeCell ref="AF82:AI82"/>
    <mergeCell ref="AJ82:AM82"/>
    <mergeCell ref="AN82:AQ82"/>
    <mergeCell ref="AR82:AU82"/>
    <mergeCell ref="AV82:AY82"/>
    <mergeCell ref="AZ82:BC82"/>
    <mergeCell ref="B83:S83"/>
    <mergeCell ref="T83:AE83"/>
    <mergeCell ref="AF83:AI83"/>
    <mergeCell ref="AJ83:AM83"/>
    <mergeCell ref="AN83:AQ83"/>
    <mergeCell ref="AR83:AU83"/>
    <mergeCell ref="AV83:AY83"/>
    <mergeCell ref="AZ83:BC83"/>
    <mergeCell ref="B84:S84"/>
    <mergeCell ref="T84:W84"/>
    <mergeCell ref="X84:AA84"/>
    <mergeCell ref="AB84:AE84"/>
    <mergeCell ref="AF84:AI84"/>
    <mergeCell ref="AJ84:AM84"/>
    <mergeCell ref="AN84:AQ84"/>
    <mergeCell ref="AR84:AU84"/>
    <mergeCell ref="AV84:AY84"/>
    <mergeCell ref="AZ84:BC84"/>
    <mergeCell ref="B85:S85"/>
    <mergeCell ref="T85:W85"/>
    <mergeCell ref="X85:AA85"/>
    <mergeCell ref="AB85:AE85"/>
    <mergeCell ref="AF85:AI85"/>
    <mergeCell ref="AJ85:AM85"/>
    <mergeCell ref="AN85:AQ85"/>
    <mergeCell ref="AR85:AU85"/>
    <mergeCell ref="AV85:AY85"/>
    <mergeCell ref="AZ85:BC85"/>
    <mergeCell ref="B86:S86"/>
    <mergeCell ref="T86:W86"/>
    <mergeCell ref="X86:AA86"/>
    <mergeCell ref="AB86:AE86"/>
    <mergeCell ref="AF86:AI86"/>
    <mergeCell ref="AJ86:AM86"/>
    <mergeCell ref="AN86:AQ86"/>
    <mergeCell ref="AR86:AU86"/>
    <mergeCell ref="AV86:AY86"/>
    <mergeCell ref="AZ86:BC86"/>
    <mergeCell ref="B87:S87"/>
    <mergeCell ref="T87:W87"/>
    <mergeCell ref="X87:AA87"/>
    <mergeCell ref="AB87:AE87"/>
    <mergeCell ref="AF87:AI87"/>
    <mergeCell ref="AJ87:AM87"/>
    <mergeCell ref="AN87:AQ87"/>
    <mergeCell ref="AR87:AU87"/>
    <mergeCell ref="AV87:AY87"/>
    <mergeCell ref="AZ87:BC87"/>
    <mergeCell ref="B88:S88"/>
    <mergeCell ref="T88:W88"/>
    <mergeCell ref="X88:AA88"/>
    <mergeCell ref="AB88:AE88"/>
    <mergeCell ref="AF88:AI88"/>
    <mergeCell ref="AJ88:AM88"/>
    <mergeCell ref="AN88:AQ88"/>
    <mergeCell ref="AR88:AU88"/>
    <mergeCell ref="AV88:AY88"/>
    <mergeCell ref="AZ88:BC88"/>
    <mergeCell ref="B89:S89"/>
    <mergeCell ref="T89:W89"/>
    <mergeCell ref="X89:AA89"/>
    <mergeCell ref="AB89:AE89"/>
    <mergeCell ref="AF89:AI89"/>
    <mergeCell ref="AJ89:AM89"/>
    <mergeCell ref="AN89:AQ89"/>
    <mergeCell ref="AR89:AU89"/>
    <mergeCell ref="AV89:AY89"/>
    <mergeCell ref="AZ89:BC89"/>
    <mergeCell ref="B90:S90"/>
    <mergeCell ref="T90:W90"/>
    <mergeCell ref="X90:AA90"/>
    <mergeCell ref="AB90:AE90"/>
    <mergeCell ref="AF90:AI90"/>
    <mergeCell ref="AJ90:AM90"/>
    <mergeCell ref="AN90:AQ90"/>
    <mergeCell ref="AR90:AU90"/>
    <mergeCell ref="AV90:AY90"/>
    <mergeCell ref="AZ90:BC90"/>
    <mergeCell ref="B91:S91"/>
    <mergeCell ref="T91:W91"/>
    <mergeCell ref="X91:AA91"/>
    <mergeCell ref="AB91:AE91"/>
    <mergeCell ref="AF91:AI91"/>
    <mergeCell ref="AJ91:AM91"/>
    <mergeCell ref="AN91:AQ91"/>
    <mergeCell ref="AR91:AU91"/>
    <mergeCell ref="AV91:AY91"/>
    <mergeCell ref="AZ91:BC91"/>
    <mergeCell ref="B92:S92"/>
    <mergeCell ref="T92:W92"/>
    <mergeCell ref="X92:AA92"/>
    <mergeCell ref="AB92:AE92"/>
    <mergeCell ref="AF92:AI92"/>
    <mergeCell ref="AJ92:AM92"/>
    <mergeCell ref="AN92:AQ92"/>
    <mergeCell ref="AR92:AU92"/>
    <mergeCell ref="AV92:AY92"/>
    <mergeCell ref="AZ92:BC92"/>
    <mergeCell ref="B93:S93"/>
    <mergeCell ref="T93:W93"/>
    <mergeCell ref="X93:AA93"/>
    <mergeCell ref="AB93:AE93"/>
    <mergeCell ref="AF93:AI93"/>
    <mergeCell ref="AJ93:AM93"/>
    <mergeCell ref="AN93:AQ93"/>
    <mergeCell ref="AR93:AU93"/>
    <mergeCell ref="AV93:AY93"/>
    <mergeCell ref="AZ93:BC93"/>
    <mergeCell ref="B94:S94"/>
    <mergeCell ref="T94:W94"/>
    <mergeCell ref="X94:AA94"/>
    <mergeCell ref="AB94:AE94"/>
    <mergeCell ref="AF94:AI94"/>
    <mergeCell ref="AJ94:AM94"/>
    <mergeCell ref="AN94:AQ94"/>
    <mergeCell ref="AR94:AU94"/>
    <mergeCell ref="AV94:AY94"/>
    <mergeCell ref="AZ94:BC94"/>
    <mergeCell ref="B95:S95"/>
    <mergeCell ref="T95:W95"/>
    <mergeCell ref="X95:AA95"/>
    <mergeCell ref="AB95:AE95"/>
    <mergeCell ref="AF95:AI95"/>
    <mergeCell ref="AJ95:AM95"/>
    <mergeCell ref="AN95:AQ95"/>
    <mergeCell ref="AR95:AU95"/>
    <mergeCell ref="AV95:AY95"/>
    <mergeCell ref="AZ95:BC95"/>
    <mergeCell ref="B96:S96"/>
    <mergeCell ref="T96:W96"/>
    <mergeCell ref="X96:AA96"/>
    <mergeCell ref="AB96:AE96"/>
    <mergeCell ref="AF96:AI96"/>
    <mergeCell ref="AJ96:AM96"/>
    <mergeCell ref="AN96:AQ96"/>
    <mergeCell ref="AR96:AU96"/>
    <mergeCell ref="AV96:AY96"/>
    <mergeCell ref="AZ96:BC96"/>
    <mergeCell ref="B97:S97"/>
    <mergeCell ref="T97:W97"/>
    <mergeCell ref="X97:AA97"/>
    <mergeCell ref="AB97:AE97"/>
    <mergeCell ref="AF97:AI97"/>
    <mergeCell ref="AJ97:AM97"/>
    <mergeCell ref="AN97:AQ97"/>
    <mergeCell ref="AR97:AU97"/>
    <mergeCell ref="AV97:AY97"/>
    <mergeCell ref="AZ97:BC97"/>
    <mergeCell ref="B98:S98"/>
    <mergeCell ref="T98:W98"/>
    <mergeCell ref="X98:AA98"/>
    <mergeCell ref="AB98:AE98"/>
    <mergeCell ref="AF98:AI98"/>
    <mergeCell ref="AJ98:AM98"/>
    <mergeCell ref="AN98:AQ98"/>
    <mergeCell ref="AR98:AU98"/>
    <mergeCell ref="AV98:AY98"/>
    <mergeCell ref="AZ98:BC98"/>
    <mergeCell ref="B99:S99"/>
    <mergeCell ref="T99:W99"/>
    <mergeCell ref="X99:AA99"/>
    <mergeCell ref="AB99:AE99"/>
    <mergeCell ref="AF99:AI99"/>
    <mergeCell ref="AJ99:AM99"/>
    <mergeCell ref="AN99:AQ99"/>
    <mergeCell ref="AR99:AU99"/>
    <mergeCell ref="AV99:AY99"/>
    <mergeCell ref="AZ99:BC99"/>
    <mergeCell ref="B100:S100"/>
    <mergeCell ref="T100:W100"/>
    <mergeCell ref="X100:AA100"/>
    <mergeCell ref="AB100:AE100"/>
    <mergeCell ref="AF100:AI100"/>
    <mergeCell ref="AJ100:AM100"/>
    <mergeCell ref="AN100:AQ100"/>
    <mergeCell ref="AR100:AU100"/>
    <mergeCell ref="AV100:AY100"/>
    <mergeCell ref="AZ100:BC100"/>
    <mergeCell ref="B101:S101"/>
    <mergeCell ref="T101:W101"/>
    <mergeCell ref="X101:AA101"/>
    <mergeCell ref="AB101:AE101"/>
    <mergeCell ref="AF101:AI101"/>
    <mergeCell ref="AJ101:AM101"/>
    <mergeCell ref="AN101:AQ101"/>
    <mergeCell ref="AR101:AU101"/>
    <mergeCell ref="AV101:AY101"/>
    <mergeCell ref="AZ101:BC101"/>
    <mergeCell ref="T102:W102"/>
    <mergeCell ref="X102:AA102"/>
    <mergeCell ref="AB102:AE102"/>
    <mergeCell ref="AF102:AI102"/>
    <mergeCell ref="AJ102:AM102"/>
    <mergeCell ref="AN102:AQ102"/>
    <mergeCell ref="AR102:AU102"/>
    <mergeCell ref="AV102:AY102"/>
    <mergeCell ref="AZ102:BC102"/>
    <mergeCell ref="B103:S103"/>
    <mergeCell ref="T103:W103"/>
    <mergeCell ref="X103:AA103"/>
    <mergeCell ref="AB103:AE103"/>
    <mergeCell ref="AF103:AI103"/>
    <mergeCell ref="AJ103:AM103"/>
    <mergeCell ref="AN103:AQ103"/>
    <mergeCell ref="AR103:AU103"/>
    <mergeCell ref="AV103:AY103"/>
    <mergeCell ref="AZ103:BC103"/>
    <mergeCell ref="B104:S104"/>
    <mergeCell ref="T104:W104"/>
    <mergeCell ref="X104:AA104"/>
    <mergeCell ref="AB104:AE104"/>
    <mergeCell ref="AF104:AI104"/>
    <mergeCell ref="AJ104:AM104"/>
    <mergeCell ref="AN104:AQ104"/>
    <mergeCell ref="AR104:AU104"/>
    <mergeCell ref="AV104:AY104"/>
    <mergeCell ref="AZ104:BC104"/>
    <mergeCell ref="B105:S105"/>
    <mergeCell ref="T105:W105"/>
    <mergeCell ref="X105:AA105"/>
    <mergeCell ref="AB105:AE105"/>
    <mergeCell ref="AF105:AI105"/>
    <mergeCell ref="AJ105:AM105"/>
    <mergeCell ref="AN105:AQ105"/>
    <mergeCell ref="AR105:AU105"/>
    <mergeCell ref="AV105:AY105"/>
    <mergeCell ref="AZ105:BC105"/>
    <mergeCell ref="B106:S106"/>
    <mergeCell ref="T106:W106"/>
    <mergeCell ref="X106:AA106"/>
    <mergeCell ref="AB106:AE106"/>
    <mergeCell ref="AF106:AI106"/>
    <mergeCell ref="AJ106:AM106"/>
    <mergeCell ref="AN106:AQ106"/>
    <mergeCell ref="AR106:AU106"/>
    <mergeCell ref="AV106:AY106"/>
    <mergeCell ref="AZ106:BC106"/>
    <mergeCell ref="B107:S107"/>
    <mergeCell ref="T107:W107"/>
    <mergeCell ref="X107:AA107"/>
    <mergeCell ref="AB107:AE107"/>
    <mergeCell ref="AF107:AI107"/>
    <mergeCell ref="AJ107:AM107"/>
    <mergeCell ref="AN107:AQ107"/>
    <mergeCell ref="AR107:AU107"/>
    <mergeCell ref="AV107:AY107"/>
    <mergeCell ref="AZ107:BC107"/>
    <mergeCell ref="B108:S108"/>
    <mergeCell ref="T108:W108"/>
    <mergeCell ref="X108:AA108"/>
    <mergeCell ref="AB108:AE108"/>
    <mergeCell ref="AF108:AI108"/>
    <mergeCell ref="AJ108:AM108"/>
    <mergeCell ref="AN108:AQ108"/>
    <mergeCell ref="AR108:AU108"/>
    <mergeCell ref="AV108:AY108"/>
    <mergeCell ref="AZ108:BC108"/>
    <mergeCell ref="B109:S109"/>
    <mergeCell ref="T109:W109"/>
    <mergeCell ref="X109:AA109"/>
    <mergeCell ref="AB109:AE109"/>
    <mergeCell ref="AF109:AI109"/>
    <mergeCell ref="AJ109:AM109"/>
    <mergeCell ref="AN109:AQ109"/>
    <mergeCell ref="AR109:AU109"/>
    <mergeCell ref="AV109:AY109"/>
    <mergeCell ref="AZ109:BC109"/>
    <mergeCell ref="B110:S110"/>
    <mergeCell ref="T110:W110"/>
    <mergeCell ref="X110:AA110"/>
    <mergeCell ref="AB110:AE110"/>
    <mergeCell ref="AF110:AI110"/>
    <mergeCell ref="AJ110:AM110"/>
    <mergeCell ref="AN110:AQ110"/>
    <mergeCell ref="AR110:AU110"/>
    <mergeCell ref="AV110:AY110"/>
    <mergeCell ref="AZ110:BC110"/>
    <mergeCell ref="B111:S111"/>
    <mergeCell ref="T111:W111"/>
    <mergeCell ref="X111:AA111"/>
    <mergeCell ref="AB111:AE111"/>
    <mergeCell ref="AF111:AI111"/>
    <mergeCell ref="AJ111:AM111"/>
    <mergeCell ref="AN111:AQ111"/>
    <mergeCell ref="AR111:AU111"/>
    <mergeCell ref="AV111:AY111"/>
    <mergeCell ref="AZ111:BC111"/>
    <mergeCell ref="B112:S112"/>
    <mergeCell ref="T112:W112"/>
    <mergeCell ref="X112:AA112"/>
    <mergeCell ref="AB112:AE112"/>
    <mergeCell ref="AF112:AI112"/>
    <mergeCell ref="AJ112:AM112"/>
    <mergeCell ref="AN112:AQ112"/>
    <mergeCell ref="AR112:AU112"/>
    <mergeCell ref="AV112:AY112"/>
    <mergeCell ref="AZ112:BC112"/>
    <mergeCell ref="B113:S113"/>
    <mergeCell ref="T113:W113"/>
    <mergeCell ref="X113:AA113"/>
    <mergeCell ref="AB113:AE113"/>
    <mergeCell ref="AF113:AI113"/>
    <mergeCell ref="AJ113:AM113"/>
    <mergeCell ref="AN113:AQ113"/>
    <mergeCell ref="AR113:AU113"/>
    <mergeCell ref="AV113:AY113"/>
    <mergeCell ref="AZ113:BC113"/>
    <mergeCell ref="B114:S114"/>
    <mergeCell ref="T114:W114"/>
    <mergeCell ref="X114:AA114"/>
    <mergeCell ref="AB114:AE114"/>
    <mergeCell ref="AF114:AI114"/>
    <mergeCell ref="AJ114:AM114"/>
    <mergeCell ref="AN114:AQ114"/>
    <mergeCell ref="AR114:AU114"/>
    <mergeCell ref="AV114:AY114"/>
    <mergeCell ref="AZ114:BC114"/>
    <mergeCell ref="B115:S115"/>
    <mergeCell ref="T115:W115"/>
    <mergeCell ref="X115:AA115"/>
    <mergeCell ref="AB115:AE115"/>
    <mergeCell ref="AF115:AI115"/>
    <mergeCell ref="AJ115:AM115"/>
    <mergeCell ref="AN115:AQ115"/>
    <mergeCell ref="AR115:AU115"/>
    <mergeCell ref="AV115:AY115"/>
    <mergeCell ref="AZ115:BC115"/>
    <mergeCell ref="B116:S116"/>
    <mergeCell ref="T116:W116"/>
    <mergeCell ref="X116:AA116"/>
    <mergeCell ref="AB116:AE116"/>
    <mergeCell ref="AF116:AI116"/>
    <mergeCell ref="AJ116:AM116"/>
    <mergeCell ref="AN116:AQ116"/>
    <mergeCell ref="AR116:AU116"/>
    <mergeCell ref="AV116:AY116"/>
    <mergeCell ref="AZ116:BC116"/>
    <mergeCell ref="B117:S117"/>
    <mergeCell ref="T117:W117"/>
    <mergeCell ref="X117:AA117"/>
    <mergeCell ref="AB117:AE117"/>
    <mergeCell ref="AF117:AI117"/>
    <mergeCell ref="AJ117:AM117"/>
    <mergeCell ref="AN117:AQ117"/>
    <mergeCell ref="AR117:AU117"/>
    <mergeCell ref="AV117:AY117"/>
    <mergeCell ref="AZ117:BC117"/>
    <mergeCell ref="B118:S118"/>
    <mergeCell ref="T118:AE118"/>
    <mergeCell ref="AF118:AI118"/>
    <mergeCell ref="AJ118:AM118"/>
    <mergeCell ref="AN118:AQ118"/>
    <mergeCell ref="AR118:AU118"/>
    <mergeCell ref="AV118:AY118"/>
    <mergeCell ref="AZ118:BC118"/>
    <mergeCell ref="B119:S119"/>
    <mergeCell ref="T119:AE119"/>
    <mergeCell ref="AF119:AI119"/>
    <mergeCell ref="AJ119:AM119"/>
    <mergeCell ref="AN119:AU119"/>
    <mergeCell ref="AV119:BC119"/>
    <mergeCell ref="B120:S120"/>
    <mergeCell ref="T120:AE120"/>
    <mergeCell ref="AF120:AI120"/>
    <mergeCell ref="AJ120:AM120"/>
    <mergeCell ref="AN120:AQ120"/>
    <mergeCell ref="AR120:AU120"/>
    <mergeCell ref="AV120:AY120"/>
    <mergeCell ref="AZ120:BC120"/>
    <mergeCell ref="B121:S121"/>
    <mergeCell ref="T121:W121"/>
    <mergeCell ref="X121:AA121"/>
    <mergeCell ref="AB121:AE121"/>
    <mergeCell ref="AF121:AI121"/>
    <mergeCell ref="AJ121:AM121"/>
    <mergeCell ref="AN121:AQ121"/>
    <mergeCell ref="AR121:AU121"/>
    <mergeCell ref="AV121:AY121"/>
    <mergeCell ref="AZ121:BC121"/>
    <mergeCell ref="B122:S122"/>
    <mergeCell ref="T122:W122"/>
    <mergeCell ref="X122:AA122"/>
    <mergeCell ref="AB122:AE122"/>
    <mergeCell ref="AF122:AI122"/>
    <mergeCell ref="AJ122:AM122"/>
    <mergeCell ref="AN122:AQ122"/>
    <mergeCell ref="AR122:AU122"/>
    <mergeCell ref="AV122:AY122"/>
    <mergeCell ref="AZ122:BC122"/>
    <mergeCell ref="B123:S123"/>
    <mergeCell ref="T123:W123"/>
    <mergeCell ref="X123:AA123"/>
    <mergeCell ref="AB123:AE123"/>
    <mergeCell ref="AF123:AI123"/>
    <mergeCell ref="AJ123:AM123"/>
    <mergeCell ref="AN123:AQ123"/>
    <mergeCell ref="AR123:AU123"/>
    <mergeCell ref="AV123:AY123"/>
    <mergeCell ref="AZ123:BC123"/>
    <mergeCell ref="B124:S124"/>
    <mergeCell ref="T124:W124"/>
    <mergeCell ref="X124:AA124"/>
    <mergeCell ref="AB124:AE124"/>
    <mergeCell ref="AF124:AI124"/>
    <mergeCell ref="AJ124:AM124"/>
    <mergeCell ref="AN124:AQ124"/>
    <mergeCell ref="AR124:AU124"/>
    <mergeCell ref="AV124:AY124"/>
    <mergeCell ref="AZ124:BC124"/>
    <mergeCell ref="B125:S125"/>
    <mergeCell ref="T125:W125"/>
    <mergeCell ref="X125:AA125"/>
    <mergeCell ref="AB125:AE125"/>
    <mergeCell ref="AF125:AI125"/>
    <mergeCell ref="AJ125:AM125"/>
    <mergeCell ref="AN125:AQ125"/>
    <mergeCell ref="AR125:AU125"/>
    <mergeCell ref="AV125:AY125"/>
    <mergeCell ref="AZ125:BC125"/>
    <mergeCell ref="B126:S126"/>
    <mergeCell ref="T126:W126"/>
    <mergeCell ref="X126:AA126"/>
    <mergeCell ref="AB126:AE126"/>
    <mergeCell ref="AF126:AI126"/>
    <mergeCell ref="AJ126:AM126"/>
    <mergeCell ref="AN126:AQ126"/>
    <mergeCell ref="AR126:AU126"/>
    <mergeCell ref="AV126:AY126"/>
    <mergeCell ref="AZ126:BC126"/>
    <mergeCell ref="B127:S127"/>
    <mergeCell ref="T127:W127"/>
    <mergeCell ref="X127:AA127"/>
    <mergeCell ref="AB127:AE127"/>
    <mergeCell ref="AF127:AI127"/>
    <mergeCell ref="AJ127:AM127"/>
    <mergeCell ref="AN127:AQ127"/>
    <mergeCell ref="AR127:AU127"/>
    <mergeCell ref="AV127:AY127"/>
    <mergeCell ref="AZ127:BC127"/>
    <mergeCell ref="B128:S128"/>
    <mergeCell ref="T128:W128"/>
    <mergeCell ref="X128:AA128"/>
    <mergeCell ref="AB128:AE128"/>
    <mergeCell ref="AF128:AI128"/>
    <mergeCell ref="AJ128:AM128"/>
    <mergeCell ref="AN128:AQ128"/>
    <mergeCell ref="AR128:AU128"/>
    <mergeCell ref="AV128:AY128"/>
    <mergeCell ref="AZ128:BC128"/>
    <mergeCell ref="B129:S129"/>
    <mergeCell ref="T129:W129"/>
    <mergeCell ref="X129:AA129"/>
    <mergeCell ref="AB129:AE129"/>
    <mergeCell ref="AF129:AI129"/>
    <mergeCell ref="AJ129:AM129"/>
    <mergeCell ref="AN129:AQ129"/>
    <mergeCell ref="AR129:AU129"/>
    <mergeCell ref="AV129:AY129"/>
    <mergeCell ref="AZ129:BC129"/>
    <mergeCell ref="B130:S130"/>
    <mergeCell ref="T130:W130"/>
    <mergeCell ref="X130:AA130"/>
    <mergeCell ref="AB130:AE130"/>
    <mergeCell ref="AF130:AI130"/>
    <mergeCell ref="AJ130:AM130"/>
    <mergeCell ref="AN130:AQ130"/>
    <mergeCell ref="AR130:AU130"/>
    <mergeCell ref="AV130:AY130"/>
    <mergeCell ref="AZ130:BC130"/>
    <mergeCell ref="B131:S131"/>
    <mergeCell ref="T131:W131"/>
    <mergeCell ref="X131:AA131"/>
    <mergeCell ref="AB131:AE131"/>
    <mergeCell ref="AF131:AI131"/>
    <mergeCell ref="AJ131:AM131"/>
    <mergeCell ref="AN131:AQ131"/>
    <mergeCell ref="AR131:AU131"/>
    <mergeCell ref="AV131:AY131"/>
    <mergeCell ref="AZ131:BC131"/>
    <mergeCell ref="B132:S132"/>
    <mergeCell ref="T132:W132"/>
    <mergeCell ref="X132:AA132"/>
    <mergeCell ref="AB132:AE132"/>
    <mergeCell ref="AF132:AI132"/>
    <mergeCell ref="AJ132:AM132"/>
    <mergeCell ref="AN132:AQ132"/>
    <mergeCell ref="AR132:AU132"/>
    <mergeCell ref="AV132:AY132"/>
    <mergeCell ref="AZ132:BC132"/>
    <mergeCell ref="T133:W133"/>
    <mergeCell ref="X133:AA133"/>
    <mergeCell ref="AB133:AE133"/>
    <mergeCell ref="AF133:AI133"/>
    <mergeCell ref="AJ133:AM133"/>
    <mergeCell ref="AN133:AQ133"/>
    <mergeCell ref="AR133:AU133"/>
    <mergeCell ref="AV133:AY133"/>
    <mergeCell ref="AZ133:BC133"/>
    <mergeCell ref="B134:S134"/>
    <mergeCell ref="T134:W134"/>
    <mergeCell ref="X134:AA134"/>
    <mergeCell ref="AB134:AE134"/>
    <mergeCell ref="AF134:AI134"/>
    <mergeCell ref="AJ134:AM134"/>
    <mergeCell ref="AN134:AQ134"/>
    <mergeCell ref="AR134:AU134"/>
    <mergeCell ref="AV134:AY134"/>
    <mergeCell ref="AZ134:BC134"/>
    <mergeCell ref="B135:S135"/>
    <mergeCell ref="T135:W135"/>
    <mergeCell ref="X135:AA135"/>
    <mergeCell ref="AB135:AE135"/>
    <mergeCell ref="AF135:AI135"/>
    <mergeCell ref="AJ135:AM135"/>
    <mergeCell ref="AN135:AQ135"/>
    <mergeCell ref="AR135:AU135"/>
    <mergeCell ref="AV135:AY135"/>
    <mergeCell ref="AZ135:BC135"/>
    <mergeCell ref="B136:S136"/>
    <mergeCell ref="T136:W136"/>
    <mergeCell ref="X136:AA136"/>
    <mergeCell ref="AB136:AE136"/>
    <mergeCell ref="AF136:AI136"/>
    <mergeCell ref="AJ136:AM136"/>
    <mergeCell ref="AN136:AQ136"/>
    <mergeCell ref="AR136:AU136"/>
    <mergeCell ref="AV136:AY136"/>
    <mergeCell ref="AZ136:BC136"/>
    <mergeCell ref="B138:BC138"/>
    <mergeCell ref="J143:M143"/>
    <mergeCell ref="J144:M144"/>
  </mergeCells>
  <conditionalFormatting sqref="AV106:AY106 AV14:AY15 AV17:AY20 AV36:AY39 AV42:AY44 AV76 AV22:AY22 AV27:AY34 AW120:AY132 AV45 AV50:AY53 AV63:AY74 AV78:AY101 AV110:AV132 AW110:AY118 AV46:AY48 AV55:AY59">
    <cfRule type="cellIs" priority="2" operator="between" aboveAverage="0" equalAverage="0" bottom="0" percent="0" rank="0" text="" dxfId="0">
      <formula>-999999999999999</formula>
      <formula>0</formula>
    </cfRule>
    <cfRule type="cellIs" priority="3" operator="between" aboveAverage="0" equalAverage="0" bottom="0" percent="0" rank="0" text="" dxfId="1">
      <formula>0.111111111111111</formula>
      <formula>29</formula>
    </cfRule>
    <cfRule type="cellIs" priority="4" operator="between" aboveAverage="0" equalAverage="0" bottom="0" percent="0" rank="0" text="" dxfId="2">
      <formula>30</formula>
      <formula>59.9999999999999</formula>
    </cfRule>
  </conditionalFormatting>
  <conditionalFormatting sqref="AZ38:BC39 AZ42:BC44 AZ22:BC22 AZ27:BC34 AZ14:BC15 AZ50:BC53 AZ63:BC74 AZ17:BC19 AZ78:BC101 AZ46:BC48 AZ55:BC59">
    <cfRule type="cellIs" priority="5" operator="between" aboveAverage="0" equalAverage="0" bottom="0" percent="0" rank="0" text="" dxfId="3">
      <formula>-9.99999999999999E+016</formula>
      <formula>0</formula>
    </cfRule>
    <cfRule type="cellIs" priority="6" operator="between" aboveAverage="0" equalAverage="0" bottom="0" percent="0" rank="0" text="" dxfId="4">
      <formula>0.111111111111111</formula>
      <formula>49.9999999999999</formula>
    </cfRule>
    <cfRule type="cellIs" priority="7" operator="between" aboveAverage="0" equalAverage="0" bottom="0" percent="0" rank="0" text="" dxfId="5">
      <formula>50</formula>
      <formula>99.9999999999999</formula>
    </cfRule>
  </conditionalFormatting>
  <conditionalFormatting sqref="AV103:AY105">
    <cfRule type="cellIs" priority="8" operator="between" aboveAverage="0" equalAverage="0" bottom="0" percent="0" rank="0" text="" dxfId="6">
      <formula>-999999999999999</formula>
      <formula>0</formula>
    </cfRule>
    <cfRule type="cellIs" priority="9" operator="between" aboveAverage="0" equalAverage="0" bottom="0" percent="0" rank="0" text="" dxfId="7">
      <formula>0.111111111111111</formula>
      <formula>29</formula>
    </cfRule>
    <cfRule type="cellIs" priority="10" operator="between" aboveAverage="0" equalAverage="0" bottom="0" percent="0" rank="0" text="" dxfId="8">
      <formula>30</formula>
      <formula>59.9999999999999</formula>
    </cfRule>
  </conditionalFormatting>
  <conditionalFormatting sqref="AZ103:BC105">
    <cfRule type="cellIs" priority="11" operator="between" aboveAverage="0" equalAverage="0" bottom="0" percent="0" rank="0" text="" dxfId="9">
      <formula>-9.99999999999999E+016</formula>
      <formula>0</formula>
    </cfRule>
    <cfRule type="cellIs" priority="12" operator="between" aboveAverage="0" equalAverage="0" bottom="0" percent="0" rank="0" text="" dxfId="10">
      <formula>0.111111111111111</formula>
      <formula>49.9999999999999</formula>
    </cfRule>
    <cfRule type="cellIs" priority="13" operator="between" aboveAverage="0" equalAverage="0" bottom="0" percent="0" rank="0" text="" dxfId="11">
      <formula>50</formula>
      <formula>99.9999999999999</formula>
    </cfRule>
  </conditionalFormatting>
  <conditionalFormatting sqref="AV107:AY109">
    <cfRule type="cellIs" priority="14" operator="between" aboveAverage="0" equalAverage="0" bottom="0" percent="0" rank="0" text="" dxfId="12">
      <formula>-999999999999999</formula>
      <formula>0</formula>
    </cfRule>
    <cfRule type="cellIs" priority="15" operator="between" aboveAverage="0" equalAverage="0" bottom="0" percent="0" rank="0" text="" dxfId="13">
      <formula>0.111111111111111</formula>
      <formula>29</formula>
    </cfRule>
    <cfRule type="cellIs" priority="16" operator="between" aboveAverage="0" equalAverage="0" bottom="0" percent="0" rank="0" text="" dxfId="14">
      <formula>30</formula>
      <formula>59.9999999999999</formula>
    </cfRule>
  </conditionalFormatting>
  <conditionalFormatting sqref="AZ107:BC109">
    <cfRule type="cellIs" priority="17" operator="between" aboveAverage="0" equalAverage="0" bottom="0" percent="0" rank="0" text="" dxfId="15">
      <formula>-9.99999999999999E+016</formula>
      <formula>0</formula>
    </cfRule>
    <cfRule type="cellIs" priority="18" operator="between" aboveAverage="0" equalAverage="0" bottom="0" percent="0" rank="0" text="" dxfId="16">
      <formula>0.111111111111111</formula>
      <formula>49.9999999999999</formula>
    </cfRule>
    <cfRule type="cellIs" priority="19" operator="between" aboveAverage="0" equalAverage="0" bottom="0" percent="0" rank="0" text="" dxfId="17">
      <formula>50</formula>
      <formula>99.9999999999999</formula>
    </cfRule>
  </conditionalFormatting>
  <conditionalFormatting sqref="AV134:AY136">
    <cfRule type="cellIs" priority="20" operator="between" aboveAverage="0" equalAverage="0" bottom="0" percent="0" rank="0" text="" dxfId="18">
      <formula>-999999999999999</formula>
      <formula>0</formula>
    </cfRule>
    <cfRule type="cellIs" priority="21" operator="between" aboveAverage="0" equalAverage="0" bottom="0" percent="0" rank="0" text="" dxfId="19">
      <formula>0.111111111111111</formula>
      <formula>29</formula>
    </cfRule>
    <cfRule type="cellIs" priority="22" operator="between" aboveAverage="0" equalAverage="0" bottom="0" percent="0" rank="0" text="" dxfId="20">
      <formula>30</formula>
      <formula>59.9999999999999</formula>
    </cfRule>
  </conditionalFormatting>
  <conditionalFormatting sqref="AZ134:BC136">
    <cfRule type="cellIs" priority="23" operator="between" aboveAverage="0" equalAverage="0" bottom="0" percent="0" rank="0" text="" dxfId="21">
      <formula>-9.99999999999999E+016</formula>
      <formula>0</formula>
    </cfRule>
    <cfRule type="cellIs" priority="24" operator="between" aboveAverage="0" equalAverage="0" bottom="0" percent="0" rank="0" text="" dxfId="22">
      <formula>0.111111111111111</formula>
      <formula>49.9999999999999</formula>
    </cfRule>
    <cfRule type="cellIs" priority="25" operator="between" aboveAverage="0" equalAverage="0" bottom="0" percent="0" rank="0" text="" dxfId="23">
      <formula>50</formula>
      <formula>99.9999999999999</formula>
    </cfRule>
  </conditionalFormatting>
  <conditionalFormatting sqref="AZ106:BC106">
    <cfRule type="cellIs" priority="26" operator="between" aboveAverage="0" equalAverage="0" bottom="0" percent="0" rank="0" text="" dxfId="24">
      <formula>-9.99999999999999E+016</formula>
      <formula>0</formula>
    </cfRule>
    <cfRule type="cellIs" priority="27" operator="between" aboveAverage="0" equalAverage="0" bottom="0" percent="0" rank="0" text="" dxfId="25">
      <formula>0.111111111111111</formula>
      <formula>49.9999999999999</formula>
    </cfRule>
    <cfRule type="cellIs" priority="28" operator="between" aboveAverage="0" equalAverage="0" bottom="0" percent="0" rank="0" text="" dxfId="26">
      <formula>50</formula>
      <formula>99.9999999999999</formula>
    </cfRule>
  </conditionalFormatting>
  <conditionalFormatting sqref="AZ110:BC118 AZ120:BC132">
    <cfRule type="cellIs" priority="29" operator="between" aboveAverage="0" equalAverage="0" bottom="0" percent="0" rank="0" text="" dxfId="27">
      <formula>-9.99999999999999E+016</formula>
      <formula>0</formula>
    </cfRule>
    <cfRule type="cellIs" priority="30" operator="between" aboveAverage="0" equalAverage="0" bottom="0" percent="0" rank="0" text="" dxfId="28">
      <formula>0.111111111111111</formula>
      <formula>49.9999999999999</formula>
    </cfRule>
    <cfRule type="cellIs" priority="31" operator="between" aboveAverage="0" equalAverage="0" bottom="0" percent="0" rank="0" text="" dxfId="29">
      <formula>50</formula>
      <formula>99.9999999999999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SAGAL LTDA&amp;RPág. &amp;P de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19:24Z</dcterms:created>
  <dc:creator>CRISTIAN</dc:creator>
  <dc:description/>
  <dc:language>en-US</dc:language>
  <cp:lastModifiedBy>CRISTIAN</cp:lastModifiedBy>
  <cp:lastPrinted>2010-08-01T17:38:56Z</cp:lastPrinted>
  <dcterms:modified xsi:type="dcterms:W3CDTF">2011-03-27T19:03:48Z</dcterms:modified>
  <cp:revision>0</cp:revision>
  <dc:subject/>
  <dc:title/>
</cp:coreProperties>
</file>